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5"/>
  </bookViews>
  <sheets>
    <sheet name="LEBOWAKGOMO ZONE A" sheetId="1" state="visible" r:id="rId2"/>
    <sheet name="LEBOWAKGOMO ZONE B" sheetId="2" state="visible" r:id="rId3"/>
    <sheet name="LEBOWAKGOMO ZONE F" sheetId="3" state="visible" r:id="rId4"/>
    <sheet name="LEBOWAKGOMO ZONE G" sheetId="4" state="visible" r:id="rId5"/>
    <sheet name="LEBOWAKGOMO ZONE P" sheetId="5" state="visible" r:id="rId6"/>
    <sheet name="LEBOWAKGOMO ZONE Q" sheetId="6" state="visible" r:id="rId7"/>
    <sheet name="LEBOWAKGOMO ZONE R" sheetId="7" state="visible" r:id="rId8"/>
    <sheet name="LEBOWAKGOMO ZONE S" sheetId="8" state="visible" r:id="rId9"/>
    <sheet name="LEPELLE NKUMPI FARMS" sheetId="9" state="visible" r:id="rId10"/>
  </sheets>
  <definedNames>
    <definedName function="false" hidden="false" localSheetId="0" name="_xlnm.Print_Area" vbProcedure="false">'LEBOWAKGOMO ZONE A'!$A$1:$K$147</definedName>
    <definedName function="false" hidden="false" localSheetId="0" name="_xlnm.Print_Titles" vbProcedure="false">'LEBOWAKGOMO ZONE A'!$9:$14</definedName>
    <definedName function="false" hidden="false" localSheetId="1" name="_xlnm.Print_Area" vbProcedure="false">'LEBOWAKGOMO ZONE B'!$A$1:$K$86</definedName>
    <definedName function="false" hidden="false" localSheetId="1" name="_xlnm.Print_Titles" vbProcedure="false">'LEBOWAKGOMO ZONE B'!$9:$14</definedName>
    <definedName function="false" hidden="false" localSheetId="2" name="_xlnm.Print_Area" vbProcedure="false">'LEBOWAKGOMO ZONE F'!$A$1:$K$227</definedName>
    <definedName function="false" hidden="false" localSheetId="2" name="_xlnm.Print_Titles" vbProcedure="false">'LEBOWAKGOMO ZONE F'!$9:$14</definedName>
    <definedName function="false" hidden="false" localSheetId="3" name="_xlnm.Print_Area" vbProcedure="false">'LEBOWAKGOMO ZONE G'!$A$1:$K$17</definedName>
    <definedName function="false" hidden="false" localSheetId="3" name="_xlnm.Print_Titles" vbProcedure="false">'LEBOWAKGOMO ZONE G'!$9:$14</definedName>
    <definedName function="false" hidden="false" localSheetId="4" name="_xlnm.Print_Area" vbProcedure="false">'LEBOWAKGOMO ZONE P'!$A$1:$K$89</definedName>
    <definedName function="false" hidden="false" localSheetId="4" name="_xlnm.Print_Titles" vbProcedure="false">'LEBOWAKGOMO ZONE P'!$9:$14</definedName>
    <definedName function="false" hidden="false" localSheetId="5" name="_xlnm.Print_Area" vbProcedure="false">'LEBOWAKGOMO ZONE Q'!$A$1:$K$36</definedName>
    <definedName function="false" hidden="false" localSheetId="5" name="_xlnm.Print_Titles" vbProcedure="false">'LEBOWAKGOMO ZONE Q'!$9:$14</definedName>
    <definedName function="false" hidden="false" localSheetId="6" name="_xlnm.Print_Area" vbProcedure="false">'LEBOWAKGOMO ZONE R'!$A$1:$K$226</definedName>
    <definedName function="false" hidden="false" localSheetId="6" name="_xlnm.Print_Titles" vbProcedure="false">'LEBOWAKGOMO ZONE R'!$9:$14</definedName>
    <definedName function="false" hidden="false" localSheetId="7" name="_xlnm.Print_Area" vbProcedure="false">'LEBOWAKGOMO ZONE S'!$A$1:$K$136</definedName>
    <definedName function="false" hidden="false" localSheetId="7" name="_xlnm.Print_Titles" vbProcedure="false">'LEBOWAKGOMO ZONE S'!$9:$14</definedName>
    <definedName function="false" hidden="false" localSheetId="8" name="_xlnm.Print_Area" vbProcedure="false">'LEPELLE NKUMPI FARMS'!$A$2:$H$45</definedName>
    <definedName function="false" hidden="false" localSheetId="8" name="_xlnm.Print_Titles" vbProcedure="false">'LEPELLE NKUMPI FARMS'!$9:$14</definedName>
    <definedName function="false" hidden="false" localSheetId="0" name="Excel_BuiltIn__FilterDatabase" vbProcedure="false">'LEBOWAKGOMO ZONE A'!$A$14:$AB$147</definedName>
    <definedName function="false" hidden="false" localSheetId="1" name="Excel_BuiltIn__FilterDatabase" vbProcedure="false">'LEBOWAKGOMO ZONE B'!$A$14:$AB$86</definedName>
    <definedName function="false" hidden="false" localSheetId="2" name="Excel_BuiltIn__FilterDatabase" vbProcedure="false">'LEBOWAKGOMO ZONE F'!$A$14:$AB$22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LEBOWAKGOMO ZONE P'!$A$14:$K$89</definedName>
    <definedName function="false" hidden="false" localSheetId="5" name="Excel_BuiltIn__FilterDatabase" vbProcedure="false">'LEBOWAKGOMO ZONE Q'!$A$14:$K$36</definedName>
    <definedName function="false" hidden="false" localSheetId="6" name="Excel_BuiltIn__FilterDatabase" vbProcedure="false">'LEBOWAKGOMO ZONE R'!$A$9:$K$226</definedName>
    <definedName function="false" hidden="false" localSheetId="7" name="Excel_BuiltIn__FilterDatabase" vbProcedure="false">'LEBOWAKGOMO ZONE S'!$A$14:$AC$135</definedName>
    <definedName function="false" hidden="false" localSheetId="8" name="Excel_BuiltIn__FilterDatabase" vbProcedure="false">'LEPELLE NKUMPI FARMS'!$A$1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1616">
  <si>
    <t xml:space="preserve">LEPELLE-NKUMPI LOCAL MUNICIPALITY</t>
  </si>
  <si>
    <t xml:space="preserve">SUPPLEMENTARY VALUATION ROLL FOR THE PERIOD 1 JULY 2017 TO 30 JUNE 2022 FOR LEPELLE NKUMPI LOCAL MUNICIPALITY</t>
  </si>
  <si>
    <t xml:space="preserve">NAME OF GEOGRAPHICAL AREA: LEBOWAKGOMO A</t>
  </si>
  <si>
    <t xml:space="preserve">DATE: 15 JANUARY 2018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ERF NO,</t>
  </si>
  <si>
    <t xml:space="preserve">PTN</t>
  </si>
  <si>
    <t xml:space="preserve">RE</t>
  </si>
  <si>
    <t xml:space="preserve">TOWN</t>
  </si>
  <si>
    <t xml:space="preserve">ZONING</t>
  </si>
  <si>
    <t xml:space="preserve">LAND USE</t>
  </si>
  <si>
    <t xml:space="preserve">STREET ADDRESS</t>
  </si>
  <si>
    <t xml:space="preserve">LEBOWAKGOMO</t>
  </si>
  <si>
    <t xml:space="preserve">BUS</t>
  </si>
  <si>
    <t xml:space="preserve">OFFICE</t>
  </si>
  <si>
    <t xml:space="preserve"> ERF  97 LEBOWAKGOMO ZONE A</t>
  </si>
  <si>
    <t xml:space="preserve">MAEBE MARABE KABELO</t>
  </si>
  <si>
    <t xml:space="preserve">DITLOU OFFICE</t>
  </si>
  <si>
    <t xml:space="preserve">RES</t>
  </si>
  <si>
    <t xml:space="preserve">DWG</t>
  </si>
  <si>
    <t xml:space="preserve"> ERF  147 LEBOWAKGOMO ZONE A</t>
  </si>
  <si>
    <t xml:space="preserve">KGAMEDI MATOME DAVID</t>
  </si>
  <si>
    <t xml:space="preserve">IN TERMS OF SECTION 78 SUBSECTIONS 1 TO 4 OF THE MPRA</t>
  </si>
  <si>
    <t xml:space="preserve"> ERF  150 LEBOWAKGOMO ZONE A</t>
  </si>
  <si>
    <t xml:space="preserve">NO DATA FOUND FOR THIS QUERY AT DEEDS OFFICE</t>
  </si>
  <si>
    <t xml:space="preserve"> ERF  154 LEBOWAKGOMO ZONE A</t>
  </si>
  <si>
    <t xml:space="preserve">SIRETO EVELYN MAKWENG</t>
  </si>
  <si>
    <t xml:space="preserve"> ERF  159 LEBOWAKGOMO ZONE A</t>
  </si>
  <si>
    <t xml:space="preserve">MPHAHLELE RAESETJE MABEL</t>
  </si>
  <si>
    <t xml:space="preserve"> ERF  162 LEBOWAKGOMO ZONE A</t>
  </si>
  <si>
    <t xml:space="preserve">RAMAITE MICHAEL MABUNGU</t>
  </si>
  <si>
    <t xml:space="preserve"> ERF  163 LEBOWAKGOMO ZONE A</t>
  </si>
  <si>
    <t xml:space="preserve">MPHAHLELE MANKWANE AGNES</t>
  </si>
  <si>
    <t xml:space="preserve">DWG (RENTAL ROOMS)</t>
  </si>
  <si>
    <t xml:space="preserve"> ERF  185 LEBOWAKGOMO ZONE A</t>
  </si>
  <si>
    <t xml:space="preserve">SELLO RAESETJA REBECCA</t>
  </si>
  <si>
    <t xml:space="preserve"> ERF  268 LEBOWAKGOMO ZONE A</t>
  </si>
  <si>
    <t xml:space="preserve">PHASHA NKINI SAM</t>
  </si>
  <si>
    <t xml:space="preserve"> ERF  282 LEBOWAKGOMO ZONE A</t>
  </si>
  <si>
    <t xml:space="preserve">MALUWA JEREMIAH</t>
  </si>
  <si>
    <t xml:space="preserve"> ERF  287 LEBOWAKGOMO ZONE A</t>
  </si>
  <si>
    <t xml:space="preserve">OLD DELAPETED BUSINESS AND CAPITAL SUPERMARKET</t>
  </si>
  <si>
    <t xml:space="preserve"> ERF  324 LEBOWAKGOMO ZONE A</t>
  </si>
  <si>
    <t xml:space="preserve">CHIDI MGANKI ANDREW</t>
  </si>
  <si>
    <t xml:space="preserve">BUS </t>
  </si>
  <si>
    <t xml:space="preserve"> ERF  330 LEBOWAKGOMO ZONE A</t>
  </si>
  <si>
    <t xml:space="preserve">MAKHOHLISA NEO ALPHONCE &amp; MAKHOHLISA PULANE AMELIA</t>
  </si>
  <si>
    <t xml:space="preserve">TARVEN</t>
  </si>
  <si>
    <t xml:space="preserve"> ERF  351 LEBOWAKGOMO ZONE A</t>
  </si>
  <si>
    <t xml:space="preserve">BILANKULU LINDIWE FRANCES</t>
  </si>
  <si>
    <t xml:space="preserve"> ERF  370 LEBOWAKGOMO ZONE A</t>
  </si>
  <si>
    <t xml:space="preserve">MAKOBELA MASELA EUNICE</t>
  </si>
  <si>
    <t xml:space="preserve"> ERF  411 LEBOWAKGOMO ZONE A</t>
  </si>
  <si>
    <t xml:space="preserve">MPHAHLELE LEUBA ALFRED &amp;MPHAHLELE MANTSHA ELIZABETH</t>
  </si>
  <si>
    <t xml:space="preserve"> ERF  424 LEBOWAKGOMO ZONE A</t>
  </si>
  <si>
    <t xml:space="preserve">MASHOENE EDNA PHOSHOA</t>
  </si>
  <si>
    <t xml:space="preserve"> ERF  446 LEBOWAKGOMO ZONE A</t>
  </si>
  <si>
    <t xml:space="preserve">MAMABOLO MAKGATHI ERNEST</t>
  </si>
  <si>
    <t xml:space="preserve"> ERF  447 LEBOWAKGOMO ZONE A</t>
  </si>
  <si>
    <t xml:space="preserve">MOTLA THOKE DANIEL</t>
  </si>
  <si>
    <t xml:space="preserve"> ERF  472 LEBOWAKGOMO ZONE A</t>
  </si>
  <si>
    <t xml:space="preserve">MAJA NTLATLANA BERTHA</t>
  </si>
  <si>
    <t xml:space="preserve"> ERF  490 LEBOWAKGOMO ZONE A</t>
  </si>
  <si>
    <t xml:space="preserve">BOSHIELO TSHIPANE NOEL</t>
  </si>
  <si>
    <t xml:space="preserve">TAVERN</t>
  </si>
  <si>
    <t xml:space="preserve"> ERF  516 LEBOWAKGOMO ZONE A</t>
  </si>
  <si>
    <t xml:space="preserve">MALEKA RAMATSOBANE JOYCE</t>
  </si>
  <si>
    <t xml:space="preserve"> ERF  539 LEBOWAKGOMO ZONE A</t>
  </si>
  <si>
    <t xml:space="preserve">MASOLA NKGALABE SIMON</t>
  </si>
  <si>
    <t xml:space="preserve">TRANSFER</t>
  </si>
  <si>
    <t xml:space="preserve"> ERF  580 LEBOWAKGOMO ZONE A</t>
  </si>
  <si>
    <t xml:space="preserve">NCHABELENG THIPE GEORGE</t>
  </si>
  <si>
    <t xml:space="preserve"> ERF  582 LEBOWAKGOMO ZONE A</t>
  </si>
  <si>
    <t xml:space="preserve">MPHAHLELE GLADYS MABISHOPO</t>
  </si>
  <si>
    <t xml:space="preserve"> ERF  584 LEBOWAKGOMO ZONE A</t>
  </si>
  <si>
    <t xml:space="preserve">MOTLAPEMA MMAPULA ANNAH</t>
  </si>
  <si>
    <t xml:space="preserve"> ERF  609 LEBOWAKGOMO ZONE A</t>
  </si>
  <si>
    <t xml:space="preserve">MMAZWI RAMATSIMELA DRECIE</t>
  </si>
  <si>
    <t xml:space="preserve"> ERF  651 LEBOWAKGOMO ZONE A</t>
  </si>
  <si>
    <t xml:space="preserve">MOKGOTHO NTSEREPANE SALTHEUS</t>
  </si>
  <si>
    <t xml:space="preserve"> ERF  668 LEBOWAKGOMO ZONE A</t>
  </si>
  <si>
    <t xml:space="preserve">DIPHOFA MABEKE PHILLEMON &amp; DIPHOFA SINAH THABILE</t>
  </si>
  <si>
    <t xml:space="preserve"> ERF  674 LEBOWAKGOMO ZONE A</t>
  </si>
  <si>
    <t xml:space="preserve">MANAKA ISABELLA FAITH SELAELO MAKGOMA</t>
  </si>
  <si>
    <t xml:space="preserve"> ERF  675 LEBOWAKGOMO ZONE A</t>
  </si>
  <si>
    <t xml:space="preserve">MATABANE JONATHAN PETLO</t>
  </si>
  <si>
    <t xml:space="preserve">OFFICE (TRANSFER)</t>
  </si>
  <si>
    <t xml:space="preserve"> ERF  701 LEBOWAKGOMO ZONE A</t>
  </si>
  <si>
    <t xml:space="preserve">MASIPA MAKOMA SOPHIA</t>
  </si>
  <si>
    <t xml:space="preserve">DWG (UNDER CONSTRUCTION)</t>
  </si>
  <si>
    <t xml:space="preserve"> ERF  717 LEBOWAKGOMO ZONE A</t>
  </si>
  <si>
    <t xml:space="preserve">MOTHIBA RAMOKONE JOHANNA</t>
  </si>
  <si>
    <t xml:space="preserve"> ERF  720 LEBOWAKGOMO ZONE A</t>
  </si>
  <si>
    <t xml:space="preserve">MANAKANA KGABO JACK</t>
  </si>
  <si>
    <t xml:space="preserve"> ERF  729 LEBOWAKGOMO ZONE A</t>
  </si>
  <si>
    <t xml:space="preserve">BALOYI LESEMATE WILLIAM</t>
  </si>
  <si>
    <t xml:space="preserve"> ERF  737 LEBOWAKGOMO ZONE A</t>
  </si>
  <si>
    <t xml:space="preserve">MALEMA ERNEST WALTER &amp; MALEMA MARINA ROSE-MARY</t>
  </si>
  <si>
    <t xml:space="preserve"> ERF  757 LEBOWAKGOMO ZONE A</t>
  </si>
  <si>
    <t xml:space="preserve">MPHAHLELE TUMDUI DOUGLAS &amp; MPHAHLELE RAMATSIMELA MARIA</t>
  </si>
  <si>
    <t xml:space="preserve">DWG(UNDER CONSTRUCTION)</t>
  </si>
  <si>
    <t xml:space="preserve"> ERF  761 LEBOWAKGOMO ZONE A</t>
  </si>
  <si>
    <t xml:space="preserve">RAMALA MAKGAPE J</t>
  </si>
  <si>
    <t xml:space="preserve"> ERF  789 LEBOWAKGOMO ZONE A</t>
  </si>
  <si>
    <t xml:space="preserve">MAKGAE MONTLABO HERMINA</t>
  </si>
  <si>
    <t xml:space="preserve"> ERF  795 LEBOWAKGOMO ZONE A</t>
  </si>
  <si>
    <t xml:space="preserve">SWATE MANTOA MARIA</t>
  </si>
  <si>
    <t xml:space="preserve"> ERF  836 LEBOWAKGOMO ZONE A</t>
  </si>
  <si>
    <t xml:space="preserve">MAKGAHLELA MABADIKAMA LYDIA</t>
  </si>
  <si>
    <t xml:space="preserve"> ERF  865 LEBOWAKGOMO ZONE A</t>
  </si>
  <si>
    <t xml:space="preserve">MDHLULI MAHLOMBE WILLIAM</t>
  </si>
  <si>
    <t xml:space="preserve"> ERF  869 LEBOWAKGOMO ZONE A</t>
  </si>
  <si>
    <t xml:space="preserve">MOIMA ZEBULON PHILEMON</t>
  </si>
  <si>
    <t xml:space="preserve"> ERF  875 LEBOWAKGOMO ZONE A</t>
  </si>
  <si>
    <t xml:space="preserve">LEDWABA MOTHIBA JONAS</t>
  </si>
  <si>
    <t xml:space="preserve">THIBAS TARVEN</t>
  </si>
  <si>
    <t xml:space="preserve"> ERF  974 LEBOWAKGOMO ZONE A</t>
  </si>
  <si>
    <t xml:space="preserve">PELA MAITE MILLICENT</t>
  </si>
  <si>
    <t xml:space="preserve"> ERF  985 LEBOWAKGOMO ZONE A</t>
  </si>
  <si>
    <t xml:space="preserve">LETSOALO MABOKECHABA PETER &amp; LETSOALO RAESETJE LUCY</t>
  </si>
  <si>
    <t xml:space="preserve"> ERF  1008 LEBOWAKGOMO ZONE A</t>
  </si>
  <si>
    <t xml:space="preserve">KEKANA RAESIBE JERMINA</t>
  </si>
  <si>
    <t xml:space="preserve"> ERF  1013 LEBOWAKGOMO ZONE A</t>
  </si>
  <si>
    <t xml:space="preserve">TSIPA ALFRED FANI</t>
  </si>
  <si>
    <t xml:space="preserve"> ERF  1038 LEBOWAKGOMO ZONE A</t>
  </si>
  <si>
    <t xml:space="preserve">SEBAKE RAMATSIMELE VERGINIA</t>
  </si>
  <si>
    <t xml:space="preserve"> ERF  1045 LEBOWAKGOMO ZONE A</t>
  </si>
  <si>
    <t xml:space="preserve">MAPONYA MALESELA JEREMIAH</t>
  </si>
  <si>
    <t xml:space="preserve"> ERF  1061 LEBOWAKGOMO ZONE A</t>
  </si>
  <si>
    <t xml:space="preserve">MADISHA MATSOBANE ALBERT</t>
  </si>
  <si>
    <t xml:space="preserve"> ERF  1072 LEBOWAKGOMO ZONE A</t>
  </si>
  <si>
    <t xml:space="preserve">NYOFFU LESETJA SOLOMON</t>
  </si>
  <si>
    <t xml:space="preserve">HARARE</t>
  </si>
  <si>
    <t xml:space="preserve"> ERF  1155 LEBOWAKGOMO ZONE A</t>
  </si>
  <si>
    <t xml:space="preserve">KGOETE MALOKE JOHANNES &amp; KGOETE REFILOE MOTHOPA</t>
  </si>
  <si>
    <t xml:space="preserve"> ERF  1165 LEBOWAKGOMO ZONE A</t>
  </si>
  <si>
    <t xml:space="preserve">SEKELE ANNA</t>
  </si>
  <si>
    <t xml:space="preserve">JOSCO TARVEN</t>
  </si>
  <si>
    <t xml:space="preserve"> ERF  1185 LEBOWAKGOMO ZONE A</t>
  </si>
  <si>
    <t xml:space="preserve">MATEMANE TEBELE JOHANNES &amp; MATEMANE NANCY MAMITJIE</t>
  </si>
  <si>
    <t xml:space="preserve"> ERF  1209 LEBOWAKGOMO ZONE A</t>
  </si>
  <si>
    <t xml:space="preserve">MARINGA MARADONA</t>
  </si>
  <si>
    <t xml:space="preserve"> ERF  1235 LEBOWAKGOMO ZONE A</t>
  </si>
  <si>
    <t xml:space="preserve">RAMANYEME LESIBA GODFREY</t>
  </si>
  <si>
    <t xml:space="preserve"> ERF  1258 LEBOWAKGOMO ZONE A</t>
  </si>
  <si>
    <t xml:space="preserve">RAMANTSWANA JOEL TEBOGO</t>
  </si>
  <si>
    <t xml:space="preserve"> ERF  1274 LEBOWAKGOMO ZONE A</t>
  </si>
  <si>
    <t xml:space="preserve">MOLATJANE MOKGETHI ROBERT</t>
  </si>
  <si>
    <t xml:space="preserve">SHOP</t>
  </si>
  <si>
    <t xml:space="preserve"> ERF  1342 LEBOWAKGOMO ZONE A</t>
  </si>
  <si>
    <t xml:space="preserve"> ERF  1401 LEBOWAKGOMO ZONE A</t>
  </si>
  <si>
    <t xml:space="preserve">LESHILO RANGOATO ELINA &amp; LESHILO KGOADIANGWATO CLARKSON</t>
  </si>
  <si>
    <t xml:space="preserve"> ERF  1402 LEBOWAKGOMO ZONE A</t>
  </si>
  <si>
    <t xml:space="preserve">MPOBANE MAFIHLE JOHANNES</t>
  </si>
  <si>
    <t xml:space="preserve"> ERF  1404 LEBOWAKGOMO ZONE A</t>
  </si>
  <si>
    <t xml:space="preserve">SEPHESU SOPHIA CECILIA</t>
  </si>
  <si>
    <t xml:space="preserve"> ERF  1405 LEBOWAKGOMO ZONE A</t>
  </si>
  <si>
    <t xml:space="preserve">SETHOGA LESIBA JOHANNES</t>
  </si>
  <si>
    <t xml:space="preserve"> ERF  1437 LEBOWAKGOMO ZONE A</t>
  </si>
  <si>
    <t xml:space="preserve">CHUENE LESHAGO EPHRAIM</t>
  </si>
  <si>
    <t xml:space="preserve"> ERF  1440 LEBOWAKGOMO ZONE A</t>
  </si>
  <si>
    <t xml:space="preserve">KGOSANA SELLO EMMANUEL</t>
  </si>
  <si>
    <t xml:space="preserve"> ERF  1441 LEBOWAKGOMO ZONE A</t>
  </si>
  <si>
    <t xml:space="preserve">KGATUKE MANYAKE MANYAKE</t>
  </si>
  <si>
    <t xml:space="preserve"> ERF  1458 LEBOWAKGOMO ZONE A</t>
  </si>
  <si>
    <t xml:space="preserve">NTSHANGASE THIYIZIZWE JOSEPH</t>
  </si>
  <si>
    <t xml:space="preserve"> ERF  1461 LEBOWAKGOMO ZONE A</t>
  </si>
  <si>
    <t xml:space="preserve">LEBOHO MADIKANA JOHANNA</t>
  </si>
  <si>
    <t xml:space="preserve"> ERF  1462 LEBOWAKGOMO ZONE A</t>
  </si>
  <si>
    <t xml:space="preserve">MATHIBA SARAH MATHIBA</t>
  </si>
  <si>
    <t xml:space="preserve"> ERF  1466 LEBOWAKGOMO ZONE A</t>
  </si>
  <si>
    <t xml:space="preserve">LEGODI VERA MARIA</t>
  </si>
  <si>
    <t xml:space="preserve"> ERF  1468 LEBOWAKGOMO ZONE A</t>
  </si>
  <si>
    <t xml:space="preserve">MOTENE KGWANA LUCAS</t>
  </si>
  <si>
    <t xml:space="preserve"> ERF  1501 LEBOWAKGOMO ZONE A</t>
  </si>
  <si>
    <t xml:space="preserve">THOBEJANE SEHULELE MISHACK</t>
  </si>
  <si>
    <t xml:space="preserve">RENTAL ROOMS</t>
  </si>
  <si>
    <t xml:space="preserve"> ERF  1511 LEBOWAKGOMO ZONE A</t>
  </si>
  <si>
    <t xml:space="preserve">PULE MORWETSANA SARAH</t>
  </si>
  <si>
    <t xml:space="preserve"> ERF  1512 LEBOWAKGOMO ZONE A</t>
  </si>
  <si>
    <t xml:space="preserve"> ERF  1514 LEBOWAKGOMO ZONE A</t>
  </si>
  <si>
    <t xml:space="preserve">MODIPA MAPULA SARAH</t>
  </si>
  <si>
    <t xml:space="preserve"> ERF  1515 LEBOWAKGOMO ZONE A</t>
  </si>
  <si>
    <t xml:space="preserve">MACHETE MATOME PETER &amp; MACHETE MOORANE MAUREEN</t>
  </si>
  <si>
    <t xml:space="preserve"> ERF  1516 LEBOWAKGOMO ZONE A</t>
  </si>
  <si>
    <t xml:space="preserve">MAREMA MATHABATHE CHRISTINA</t>
  </si>
  <si>
    <t xml:space="preserve"> ERF  1529 LEBOWAKGOMO ZONE A</t>
  </si>
  <si>
    <t xml:space="preserve">MASENYA MONGAMOLA AMOS</t>
  </si>
  <si>
    <t xml:space="preserve"> ERF  1535 LEBOWAKGOMO ZONE A</t>
  </si>
  <si>
    <t xml:space="preserve">MAKGATA MANKAU JOHANNES</t>
  </si>
  <si>
    <t xml:space="preserve"> ERF  1558 LEBOWAKGOMO ZONE A</t>
  </si>
  <si>
    <t xml:space="preserve">SELITISHA MALOSE ELIAS</t>
  </si>
  <si>
    <t xml:space="preserve"> ERF  1600 LEBOWAKGOMO ZONE A</t>
  </si>
  <si>
    <t xml:space="preserve">KGOMOESWANA MATHISIDISO LUCY</t>
  </si>
  <si>
    <t xml:space="preserve"> ERF  1614 LEBOWAKGOMO ZONE A</t>
  </si>
  <si>
    <t xml:space="preserve">MPHAHLELE MAFORI WILSON</t>
  </si>
  <si>
    <t xml:space="preserve"> ERF  1631 LEBOWAKGOMO ZONE A</t>
  </si>
  <si>
    <t xml:space="preserve">MPHAHLELE WILSON HUBELA</t>
  </si>
  <si>
    <t xml:space="preserve"> ERF  1665 LEBOWAKGOMO ZONE A</t>
  </si>
  <si>
    <t xml:space="preserve">MAHLABEGOANA TUMISHI W</t>
  </si>
  <si>
    <t xml:space="preserve"> ERF  1668 LEBOWAKGOMO ZONE A</t>
  </si>
  <si>
    <t xml:space="preserve">MAKGOBA POMPI ALFRED &amp; MAKGOBA MANAMPANE LUCY</t>
  </si>
  <si>
    <t xml:space="preserve"> ERF  1701 LEBOWAKGOMO ZONE A</t>
  </si>
  <si>
    <t xml:space="preserve">MABOTJA H S</t>
  </si>
  <si>
    <t xml:space="preserve"> ERF  1720 LEBOWAKGOMO ZONE A</t>
  </si>
  <si>
    <t xml:space="preserve">MPHAHLELE JEREMIAH PAKENG</t>
  </si>
  <si>
    <t xml:space="preserve"> ERF  1728 LEBOWAKGOMO ZONE A</t>
  </si>
  <si>
    <t xml:space="preserve">MANKOE MAMOTALE JOHN</t>
  </si>
  <si>
    <t xml:space="preserve"> ERF  1812 LEBOWAKGOMO ZONE A</t>
  </si>
  <si>
    <t xml:space="preserve">MAHLABEGOANE MALOSE SOLOMON &amp; MAHLABEGOANE MARIA DIMAKATSO</t>
  </si>
  <si>
    <t xml:space="preserve"> ERF  1816 LEBOWAKGOMO ZONE A</t>
  </si>
  <si>
    <t xml:space="preserve">MALATJI MAKOPA JOSEPH</t>
  </si>
  <si>
    <t xml:space="preserve"> ERF  1827 LEBOWAKGOMO ZONE A</t>
  </si>
  <si>
    <t xml:space="preserve">MASHABELA PHAMPHAGE LAWRENCE</t>
  </si>
  <si>
    <t xml:space="preserve"> ERF  1840 LEBOWAKGOMO ZONE A</t>
  </si>
  <si>
    <t xml:space="preserve">RAPETSOA MOGADI SARAH</t>
  </si>
  <si>
    <t xml:space="preserve"> ERF  1868 LEBOWAKGOMO ZONE A</t>
  </si>
  <si>
    <t xml:space="preserve">MASEBE MADIMETJA MICHAEL</t>
  </si>
  <si>
    <t xml:space="preserve"> ERF  1872 LEBOWAKGOMO ZONE A</t>
  </si>
  <si>
    <t xml:space="preserve">LATAKGOMO PONDO HENRY &amp; LATAKGOMO RAESETJA VIOLET</t>
  </si>
  <si>
    <t xml:space="preserve"> ERF  1879 LEBOWAKGOMO ZONE A</t>
  </si>
  <si>
    <t xml:space="preserve">MOTHIBE MALUSI DAVID</t>
  </si>
  <si>
    <t xml:space="preserve"> ERF  1884 LEBOWAKGOMO ZONE A</t>
  </si>
  <si>
    <t xml:space="preserve">MAKGWALE RENEILWE GIFT</t>
  </si>
  <si>
    <t xml:space="preserve"> ERF  1919 LEBOWAKGOMO ZONE A</t>
  </si>
  <si>
    <t xml:space="preserve">MPHAHLELE MATABOLOGE GILBERT</t>
  </si>
  <si>
    <t xml:space="preserve"> ERF  1959 LEBOWAKGOMO ZONE A</t>
  </si>
  <si>
    <t xml:space="preserve">PHASHA LEGASHA SIMON</t>
  </si>
  <si>
    <t xml:space="preserve">PHASHA TARVEN</t>
  </si>
  <si>
    <t xml:space="preserve"> ERF  1998 LEBOWAKGOMO ZONE A</t>
  </si>
  <si>
    <t xml:space="preserve">MOTHUPI JOHNNY MMATSIE</t>
  </si>
  <si>
    <t xml:space="preserve"> ERF  2010 LEBOWAKGOMO ZONE A</t>
  </si>
  <si>
    <t xml:space="preserve">BAMBO LESIBA MICHAEL</t>
  </si>
  <si>
    <t xml:space="preserve"> ERF  2026 LEBOWAKGOMO ZONE A</t>
  </si>
  <si>
    <t xml:space="preserve">MATLALA MASTAGE ALPHEUS</t>
  </si>
  <si>
    <t xml:space="preserve"> ERF  2058 LEBOWAKGOMO ZONE A</t>
  </si>
  <si>
    <t xml:space="preserve">TEMA MADIMETJA BETHUEL</t>
  </si>
  <si>
    <t xml:space="preserve"> ERF  2059 LEBOWAKGOMO ZONE A</t>
  </si>
  <si>
    <t xml:space="preserve">TSOAI MOSWATSI PHILLIP</t>
  </si>
  <si>
    <t xml:space="preserve"> ERF  2060 LEBOWAKGOMO ZONE A</t>
  </si>
  <si>
    <t xml:space="preserve">MPHAHLELE MOLOKO LIZZY</t>
  </si>
  <si>
    <t xml:space="preserve"> ERF  2061 LEBOWAKGOMO ZONE A</t>
  </si>
  <si>
    <t xml:space="preserve">SETHOLE GEORGINA KELI</t>
  </si>
  <si>
    <t xml:space="preserve"> ERF  2062 LEBOWAKGOMO ZONE A</t>
  </si>
  <si>
    <t xml:space="preserve">MAKOFANE MORUTI ELIAS</t>
  </si>
  <si>
    <t xml:space="preserve"> ERF  2063 LEBOWAKGOMO ZONE A</t>
  </si>
  <si>
    <t xml:space="preserve">MPHAHLELE LESEILANE SUZAN</t>
  </si>
  <si>
    <t xml:space="preserve"> ERF  2064 LEBOWAKGOMO ZONE A</t>
  </si>
  <si>
    <t xml:space="preserve">MMADIBOKE GENERAL SUPPLY CC</t>
  </si>
  <si>
    <t xml:space="preserve"> ERF  2065 LEBOWAKGOMO ZONE A</t>
  </si>
  <si>
    <t xml:space="preserve">MPHELA KGAOGELO JULIA &amp; MPHELA MALESELA ROBERT</t>
  </si>
  <si>
    <t xml:space="preserve"> ERF  2076 LEBOWAKGOMO ZONE A</t>
  </si>
  <si>
    <t xml:space="preserve">PHALADI MAUWANE RANKY</t>
  </si>
  <si>
    <t xml:space="preserve"> ERF  2077 LEBOWAKGOMO ZONE A</t>
  </si>
  <si>
    <t xml:space="preserve">LATAKGOMO LEBAPANG PERTUNIA &amp; LATAKGOMO MAMPHSEDI ROBERT</t>
  </si>
  <si>
    <t xml:space="preserve"> ERF  2097 LEBOWAKGOMO ZONE A</t>
  </si>
  <si>
    <t xml:space="preserve">KGATLA LEBOGANG PRISCILLA</t>
  </si>
  <si>
    <t xml:space="preserve"> ERF  2098 LEBOWAKGOMO ZONE A</t>
  </si>
  <si>
    <t xml:space="preserve">MANGWAI MOHUJANE MACK</t>
  </si>
  <si>
    <t xml:space="preserve"> ERF  2104 LEBOWAKGOMO ZONE A</t>
  </si>
  <si>
    <t xml:space="preserve">MPHAHLELE CHALMERS MAFORI</t>
  </si>
  <si>
    <t xml:space="preserve"> ERF  2168 LEBOWAKGOMO ZONE A</t>
  </si>
  <si>
    <t xml:space="preserve">MANKWANE MOUKANGWE HEZEKIAH</t>
  </si>
  <si>
    <t xml:space="preserve"> ERF  2249 LEBOWAKGOMO ZONE A</t>
  </si>
  <si>
    <t xml:space="preserve">PHOSHOKO LEKAU JOHN</t>
  </si>
  <si>
    <t xml:space="preserve"> ERF  2258 LEBOWAKGOMO ZONE A</t>
  </si>
  <si>
    <t xml:space="preserve">MASHILOANE SOPHIA NKHOKHO</t>
  </si>
  <si>
    <t xml:space="preserve"> ERF  2300 LEBOWAKGOMO ZONE A</t>
  </si>
  <si>
    <t xml:space="preserve">MAPHETO MAKI FREDDAH</t>
  </si>
  <si>
    <t xml:space="preserve"> ERF  2303 LEBOWAKGOMO ZONE A</t>
  </si>
  <si>
    <t xml:space="preserve">THOSAGO MOSHUHLA THABITHA</t>
  </si>
  <si>
    <t xml:space="preserve"> ERF  2306 LEBOWAKGOMO ZONE A</t>
  </si>
  <si>
    <t xml:space="preserve">LEDWABA JOHANNES MATSOBANE</t>
  </si>
  <si>
    <t xml:space="preserve"> ERF  2311 LEBOWAKGOMO ZONE A</t>
  </si>
  <si>
    <t xml:space="preserve">SEPHOTHWANE MALLWANE ALPHEUS</t>
  </si>
  <si>
    <t xml:space="preserve"> ERF  2328 LEBOWAKGOMO ZONE A</t>
  </si>
  <si>
    <t xml:space="preserve">MAILA MARKS JERRY</t>
  </si>
  <si>
    <t xml:space="preserve"> ERF  2334 LEBOWAKGOMO ZONE A</t>
  </si>
  <si>
    <t xml:space="preserve">TRANFER</t>
  </si>
  <si>
    <t xml:space="preserve"> ERF  2357 LEBOWAKGOMO ZONE A</t>
  </si>
  <si>
    <t xml:space="preserve">MOHOBENE NGWAKO PETER</t>
  </si>
  <si>
    <t xml:space="preserve"> ERF  2358 LEBOWAKGOMO ZONE A</t>
  </si>
  <si>
    <t xml:space="preserve">NTLHANE MASHILO KLAAS &amp; NTLHANE MOKGALENG IVY</t>
  </si>
  <si>
    <t xml:space="preserve"> ERF  2371 LEBOWAKGOMO ZONE A</t>
  </si>
  <si>
    <t xml:space="preserve">NGWENA MKWAMBI ABSALOM</t>
  </si>
  <si>
    <t xml:space="preserve"> ERF  2379 LEBOWAKGOMO ZONE A</t>
  </si>
  <si>
    <t xml:space="preserve"> ERF  2438 LEBOWAKGOMO ZONE A</t>
  </si>
  <si>
    <t xml:space="preserve">MOERANE TELE S</t>
  </si>
  <si>
    <t xml:space="preserve"> ERF  2458 LEBOWAKGOMO ZONE A</t>
  </si>
  <si>
    <t xml:space="preserve">MAPONYA MAMOJELELE ISHMAEL</t>
  </si>
  <si>
    <t xml:space="preserve"> ERF  2483 LEBOWAKGOMO ZONE A</t>
  </si>
  <si>
    <t xml:space="preserve">MAKALENG KEPSE CHRISTINA</t>
  </si>
  <si>
    <t xml:space="preserve">MUN</t>
  </si>
  <si>
    <t xml:space="preserve"> ERF  2570 LEBOWAKGOMO ZONE A</t>
  </si>
  <si>
    <t xml:space="preserve">LEPELLE NKUMPI TECHNICAL SERVISE</t>
  </si>
  <si>
    <t xml:space="preserve">TOTAL:</t>
  </si>
  <si>
    <t xml:space="preserve">SUPPLEMENTARY VALUATION ROLL FOR THE PERIOD 1 JULY 2017 TO 30 JUNE 2022 FOR LEPELLE-NKUMPI LOCAL MUNICIPALITY</t>
  </si>
  <si>
    <t xml:space="preserve">NAME OF GEOGRAPHICAL AREA: LEBOWAKGOMO B</t>
  </si>
  <si>
    <t xml:space="preserve"> ERF  2255 LEBOWAKGOMO ZONE B</t>
  </si>
  <si>
    <t xml:space="preserve">MPHAHLELE MAREINYANE GLORIA MIRRIAM</t>
  </si>
  <si>
    <t xml:space="preserve">DWG (UNDER RENOVATIONS)</t>
  </si>
  <si>
    <t xml:space="preserve"> ERF  2262 LEBOWAKGOMO ZONE B</t>
  </si>
  <si>
    <t xml:space="preserve"> ERF  2265 LEBOWAKGOMO ZONE B</t>
  </si>
  <si>
    <t xml:space="preserve">MABALA MOLEMI KLAAS &amp; MABALA MAKHAOKANA SINAH</t>
  </si>
  <si>
    <t xml:space="preserve">DWG (DOUBLE STOREY)</t>
  </si>
  <si>
    <t xml:space="preserve"> ERF  2405 LEBOWAKGOMO ZONE B</t>
  </si>
  <si>
    <t xml:space="preserve">MOABELO RAESETJA LUCY</t>
  </si>
  <si>
    <t xml:space="preserve"> ERF  2408 LEBOWAKGOMO ZONE B</t>
  </si>
  <si>
    <t xml:space="preserve">MAPHOTO NORAH</t>
  </si>
  <si>
    <t xml:space="preserve"> ERF  2430 LEBOWAKGOMO ZONE B</t>
  </si>
  <si>
    <t xml:space="preserve">LEKGOTHOANE SAMUEL LEKGAU</t>
  </si>
  <si>
    <t xml:space="preserve"> ERF  2454 LEBOWAKGOMO ZONE B</t>
  </si>
  <si>
    <t xml:space="preserve">MAKGATI RACHEL RAMOGOHLE</t>
  </si>
  <si>
    <t xml:space="preserve"> ERF  2459 LEBOWAKGOMO ZONE B</t>
  </si>
  <si>
    <t xml:space="preserve">MAIMELA SEFOFELE JOHANNES</t>
  </si>
  <si>
    <t xml:space="preserve">DWG GUEST HOUSE</t>
  </si>
  <si>
    <t xml:space="preserve"> ERF  2469 LEBOWAKGOMO ZONE B</t>
  </si>
  <si>
    <t xml:space="preserve">CHILOANE MORONENG CASWELL</t>
  </si>
  <si>
    <t xml:space="preserve">MASTER'S GUEST HOUSE</t>
  </si>
  <si>
    <t xml:space="preserve"> ERF  2472 LEBOWAKGOMO ZONE B</t>
  </si>
  <si>
    <t xml:space="preserve">MPHAHLELE PHOUOLE JACK</t>
  </si>
  <si>
    <t xml:space="preserve"> ERF  2485 LEBOWAKGOMO ZONE B</t>
  </si>
  <si>
    <t xml:space="preserve">MOATSHE MAHLASELA SELINA</t>
  </si>
  <si>
    <t xml:space="preserve"> ERF  2489 LEBOWAKGOMO ZONE B</t>
  </si>
  <si>
    <t xml:space="preserve">MAOTA MANTSHITSWANE EVAH</t>
  </si>
  <si>
    <t xml:space="preserve">DWG ( TUCK SHOP)</t>
  </si>
  <si>
    <t xml:space="preserve"> ERF  2500 LEBOWAKGOMO ZONE B</t>
  </si>
  <si>
    <t xml:space="preserve">MOLEPO M R</t>
  </si>
  <si>
    <t xml:space="preserve"> ERF  2571 LEBOWAKGOMO ZONE B</t>
  </si>
  <si>
    <t xml:space="preserve"> ERF  2585 LEBOWAKGOMO ZONE B</t>
  </si>
  <si>
    <t xml:space="preserve"> ERF  2628 LEBOWAKGOMO ZONE B</t>
  </si>
  <si>
    <t xml:space="preserve">MAFANE LESOKA JOSEPH &amp; MAFANE SEGODI CONCILIA</t>
  </si>
  <si>
    <t xml:space="preserve"> ERF  2674 LEBOWAKGOMO ZONE B</t>
  </si>
  <si>
    <t xml:space="preserve">HLABYAGO MPOMPI DAVID</t>
  </si>
  <si>
    <t xml:space="preserve">POW</t>
  </si>
  <si>
    <t xml:space="preserve">CHURCH</t>
  </si>
  <si>
    <t xml:space="preserve"> ERF  2679 PTN 12 LEBOWAKGOMO ZONE B</t>
  </si>
  <si>
    <t xml:space="preserve"> ERF  2696 LEBOWAKGOMO ZONE B</t>
  </si>
  <si>
    <t xml:space="preserve">SETHEMANE PAULINA</t>
  </si>
  <si>
    <t xml:space="preserve"> ERF  2730 LEBOWAKGOMO ZONE B</t>
  </si>
  <si>
    <t xml:space="preserve">MPHAHLELE TSHOANE ELIAS &amp; MPHAHLELE TSHOLOFELO BEATRICE</t>
  </si>
  <si>
    <t xml:space="preserve"> ERF  2737 LEBOWAKGOMO ZONE B</t>
  </si>
  <si>
    <t xml:space="preserve">TSWALE RAMADIMETJA MAGGIE</t>
  </si>
  <si>
    <t xml:space="preserve">DWG &amp; DCC</t>
  </si>
  <si>
    <t xml:space="preserve"> ERF  2748 LEBOWAKGOMO ZONE B</t>
  </si>
  <si>
    <t xml:space="preserve">MAMETJA MAPAGANE F</t>
  </si>
  <si>
    <t xml:space="preserve"> (PROGRESS PRE SCHOOL)</t>
  </si>
  <si>
    <t xml:space="preserve"> ERF  2763 LEBOWAKGOMO ZONE B</t>
  </si>
  <si>
    <t xml:space="preserve">SELWANA MMAPULA THABITHA &amp; SELWANA MNOME JAMES</t>
  </si>
  <si>
    <t xml:space="preserve"> ERF  2776 LEBOWAKGOMO ZONE B</t>
  </si>
  <si>
    <t xml:space="preserve">SHOBA PULEDI AUBREY</t>
  </si>
  <si>
    <t xml:space="preserve">DWG &amp; RENTAL ROOMS</t>
  </si>
  <si>
    <t xml:space="preserve"> ERF  2789 LEBOWAKGOMO ZONE B</t>
  </si>
  <si>
    <t xml:space="preserve"> ERF  2793 LEBOWAKGOMO ZONE B</t>
  </si>
  <si>
    <t xml:space="preserve"> ERF  2807 LEBOWAKGOMO ZONE B</t>
  </si>
  <si>
    <t xml:space="preserve">THOBEJANE NOKO MAESELA ENOS</t>
  </si>
  <si>
    <t xml:space="preserve"> ERF  2910 LEBOWAKGOMO ZONE B</t>
  </si>
  <si>
    <t xml:space="preserve">MOROASWE MASHILO PETRUS &amp; MOROASWE MARY MORONGWA</t>
  </si>
  <si>
    <t xml:space="preserve"> ERF  2924 LEBOWAKGOMO ZONE B</t>
  </si>
  <si>
    <t xml:space="preserve">MELLO NTOBENG SADARA &amp; KUTUMELA KWENA KAGISHO</t>
  </si>
  <si>
    <t xml:space="preserve"> ERF  2926 LEBOWAKGOMO ZONE B</t>
  </si>
  <si>
    <t xml:space="preserve">MOJELA MATOME SYDNEY</t>
  </si>
  <si>
    <t xml:space="preserve"> ERF  2939 LEBOWAKGOMO ZONE B</t>
  </si>
  <si>
    <t xml:space="preserve">TSWAANE HLAOLA HAPPY</t>
  </si>
  <si>
    <t xml:space="preserve"> ERF  2943 LEBOWAKGOMO ZONE B</t>
  </si>
  <si>
    <t xml:space="preserve"> ERF  2971 LEBOWAKGOMO ZONE B</t>
  </si>
  <si>
    <t xml:space="preserve">BRICK FACTORY</t>
  </si>
  <si>
    <t xml:space="preserve"> ERF  3046 PTN 0 LEBOWAKGOMO ZONE B</t>
  </si>
  <si>
    <t xml:space="preserve">MPHAHLELE RAMAESELA MAUREEN</t>
  </si>
  <si>
    <t xml:space="preserve">ERF 3046 PTN 1 LEBOWAKGOMO ZONE B</t>
  </si>
  <si>
    <t xml:space="preserve">ERF 3046 PTN 2 LEBOWAKGOMO ZONE B</t>
  </si>
  <si>
    <t xml:space="preserve"> ERF  3046 PTN 3 LEBOWAKGOMO ZONE B</t>
  </si>
  <si>
    <t xml:space="preserve">ERF  3046 PTN 4 LEBOWAKGOMO ZONE B</t>
  </si>
  <si>
    <t xml:space="preserve">ERF  3046 PTN 5 LEBOWAKGOMO ZONE B</t>
  </si>
  <si>
    <t xml:space="preserve">ERF  3046 PTN 6 LEBOWAKGOMO ZONE B</t>
  </si>
  <si>
    <t xml:space="preserve">VAC</t>
  </si>
  <si>
    <t xml:space="preserve">ERF  3046 PTN 7 LEBOWAKGOMO ZONE B</t>
  </si>
  <si>
    <t xml:space="preserve">ERF  3046 PTN 8 LEBOWAKGOMO ZONE B</t>
  </si>
  <si>
    <t xml:space="preserve">DWG FLATS</t>
  </si>
  <si>
    <t xml:space="preserve">ERF  3046 PTN 9 LEBOWAKGOMO ZONE B</t>
  </si>
  <si>
    <t xml:space="preserve">ERF  3046 PTN 10 LEBOWAKGOMO ZONE B</t>
  </si>
  <si>
    <t xml:space="preserve">ERF  3046 PTN 11 LEBOWAKGOMO ZONE B</t>
  </si>
  <si>
    <t xml:space="preserve">ERF  3046 PTN 12 LEBOWAKGOMO ZONE B</t>
  </si>
  <si>
    <t xml:space="preserve"> ERF  3087 LEBOWAKGOMO ZONE B</t>
  </si>
  <si>
    <t xml:space="preserve">ST. ALBAN CHAPELRY</t>
  </si>
  <si>
    <t xml:space="preserve"> ERF  3092 LEBOWAKGOMO ZONE B</t>
  </si>
  <si>
    <t xml:space="preserve">PHAAHLA LESODI NELSON &amp; PHAAHLA MMATAU BETTY</t>
  </si>
  <si>
    <t xml:space="preserve"> ERF  3104 LEBOWAKGOMO ZONE B</t>
  </si>
  <si>
    <t xml:space="preserve"> ERF  3106 LEBOWAKGOMO ZONE B</t>
  </si>
  <si>
    <t xml:space="preserve"> ERF  3108 LEBOWAKGOMO ZONE B</t>
  </si>
  <si>
    <t xml:space="preserve"> ERF  3113 LEBOWAKGOMO ZONE B</t>
  </si>
  <si>
    <t xml:space="preserve">MATSEBA SEROROKE ELIZABETH</t>
  </si>
  <si>
    <t xml:space="preserve"> ERF  3115 LEBOWAKGOMO ZONE B</t>
  </si>
  <si>
    <t xml:space="preserve"> ERF  3201 LEBOWAKGOMO ZONE B</t>
  </si>
  <si>
    <t xml:space="preserve">CHABALALA NANIKI MERIAM TRYPHINA &amp; CHABALALA RASEMATE JOHN</t>
  </si>
  <si>
    <t xml:space="preserve"> ERF  3222 LEBOWAKGOMO ZONE B</t>
  </si>
  <si>
    <t xml:space="preserve">MADISHA MASHOAGOBE ELIZABETH</t>
  </si>
  <si>
    <t xml:space="preserve"> ERF  3263 LEBOWAKGOMO ZONE B</t>
  </si>
  <si>
    <t xml:space="preserve">MPHAHLELE DIBATE CEDRIC &amp; MPHAHLELE RAMADIMETJE MPHO</t>
  </si>
  <si>
    <t xml:space="preserve">DWG (D/S) UNDER CONSTRUCTION</t>
  </si>
  <si>
    <t xml:space="preserve"> ERF  3271 LEBOWAKGOMO ZONE B</t>
  </si>
  <si>
    <t xml:space="preserve">RACHIDI MANOKO ROBERT &amp; RACHIDI SEAMOGO JOHANNA</t>
  </si>
  <si>
    <t xml:space="preserve"> ERF  3279 LEBOWAKGOMO ZONE B</t>
  </si>
  <si>
    <t xml:space="preserve">DWG </t>
  </si>
  <si>
    <t xml:space="preserve"> ERF  3284 LEBOWAKGOMO ZONE B</t>
  </si>
  <si>
    <t xml:space="preserve"> ERF  3285 LEBOWAKGOMO ZONE B</t>
  </si>
  <si>
    <t xml:space="preserve"> ERF  3294 LEBOWAKGOMO ZONE B</t>
  </si>
  <si>
    <t xml:space="preserve">DWG RENTAL ROOMS</t>
  </si>
  <si>
    <t xml:space="preserve"> ERF  3307 LEBOWAKGOMO ZONE B</t>
  </si>
  <si>
    <t xml:space="preserve"> ERF  3507 LEBOWAKGOMO ZONE B</t>
  </si>
  <si>
    <t xml:space="preserve"> ERF  3524 LEBOWAKGOMO ZONE B</t>
  </si>
  <si>
    <t xml:space="preserve"> ERF  3587 LEBOWAKGOMO ZONE B</t>
  </si>
  <si>
    <t xml:space="preserve"> ERF  3594 LEBOWAKGOMO ZONE B</t>
  </si>
  <si>
    <t xml:space="preserve"> ERF  3601 LEBOWAKGOMO ZONE B</t>
  </si>
  <si>
    <t xml:space="preserve"> ERF  3611 LEBOWAKGOMO ZONE B</t>
  </si>
  <si>
    <t xml:space="preserve"> ERF  3628 LEBOWAKGOMO ZONE B</t>
  </si>
  <si>
    <t xml:space="preserve"> ERF  3631 LEBOWAKGOMO ZONE B</t>
  </si>
  <si>
    <t xml:space="preserve">CHURCH </t>
  </si>
  <si>
    <t xml:space="preserve"> ERF  3675 PTN 1 LEBOWAKGOMO ZONE B</t>
  </si>
  <si>
    <t xml:space="preserve">UNDER CONSTRUCTION</t>
  </si>
  <si>
    <t xml:space="preserve">SUPPLEMENTARY VALUATION ROLL FOR THE PERIOD 1 JULY 2017 TO 30 JUNE 2022 FOR LEPELLE-NKIMPI LOCAL MUNICIPALITY</t>
  </si>
  <si>
    <t xml:space="preserve">NAME OF GEOGRAPHICAL AREA: EBOWAKGOMO F     </t>
  </si>
  <si>
    <t xml:space="preserve"> ERF  10 LEBOWAKGOMO ZONE F</t>
  </si>
  <si>
    <t xml:space="preserve">SESHIBEDI MOGALE TSHWANTSHI JONAS</t>
  </si>
  <si>
    <t xml:space="preserve"> ERF  11 LEBOWAKGOMO ZONE F</t>
  </si>
  <si>
    <t xml:space="preserve">MASENYA MOSIMA PHINEAS</t>
  </si>
  <si>
    <t xml:space="preserve"> ERF  12 LEBOWAKGOMO ZONE F</t>
  </si>
  <si>
    <t xml:space="preserve">MOLOPE ANDREW</t>
  </si>
  <si>
    <t xml:space="preserve"> ERF  13 LEBOWAKGOMO ZONE F</t>
  </si>
  <si>
    <t xml:space="preserve">MPHAHLELE TSHEPHANG MOGOLE &amp; MATHABATHA DIMAKATSO MALEDIMO</t>
  </si>
  <si>
    <t xml:space="preserve"> ERF  17 LEBOWAKGOMO ZONE F</t>
  </si>
  <si>
    <t xml:space="preserve">SEREPO MOGAILE P</t>
  </si>
  <si>
    <t xml:space="preserve"> ERF  18 LEBOWAKGOMO ZONE F</t>
  </si>
  <si>
    <t xml:space="preserve">MOGANO MAMABOLO MARCUS</t>
  </si>
  <si>
    <t xml:space="preserve"> ERF  20 LEBOWAKGOMO ZONE F</t>
  </si>
  <si>
    <t xml:space="preserve">MOJAPELO NTSHOMBI MARGARET</t>
  </si>
  <si>
    <t xml:space="preserve"> ERF  28 LEBOWAKGOMO ZONE F</t>
  </si>
  <si>
    <t xml:space="preserve">MATLATLE MOKIBELO ELIAS &amp; MATLATLE MMATJIE VIDAH</t>
  </si>
  <si>
    <t xml:space="preserve"> ERF  35 LEBOWAKGOMO ZONE F</t>
  </si>
  <si>
    <t xml:space="preserve">MPYE RAMPETA TITUS</t>
  </si>
  <si>
    <t xml:space="preserve">TUCK SHOP</t>
  </si>
  <si>
    <t xml:space="preserve"> ERF  38 LEBOWAKGOMO ZONE F</t>
  </si>
  <si>
    <t xml:space="preserve">MOJAPELO NKOKONE RAYMOND</t>
  </si>
  <si>
    <t xml:space="preserve"> ERF  45 LEBOWAKGOMO ZONE F</t>
  </si>
  <si>
    <t xml:space="preserve">MOGOWE MANKGOBELE PATRICK</t>
  </si>
  <si>
    <t xml:space="preserve">UNDER RENOVATION</t>
  </si>
  <si>
    <t xml:space="preserve"> ERF  52 LEBOWAKGOMO ZONE F</t>
  </si>
  <si>
    <t xml:space="preserve">MABILO PHILIP MATRIC</t>
  </si>
  <si>
    <t xml:space="preserve"> ERF  68 LEBOWAKGOMO ZONE F</t>
  </si>
  <si>
    <t xml:space="preserve">MATEMANE MOTLATSO SARA &amp; MATEMANE METSE MALACHIA</t>
  </si>
  <si>
    <t xml:space="preserve"> ERF  85 LEBOWAKGOMO ZONE F</t>
  </si>
  <si>
    <t xml:space="preserve">NKHONA RESIMATHE ALBERT</t>
  </si>
  <si>
    <t xml:space="preserve"> ERF  87 LEBOWAKGOMO ZONE F</t>
  </si>
  <si>
    <t xml:space="preserve">SELEPE ADAM MAFANE</t>
  </si>
  <si>
    <t xml:space="preserve"> ERF  93 LEBOWAKGOMO ZONE F</t>
  </si>
  <si>
    <t xml:space="preserve">MANAMELA KOENA STEPHEN &amp; MANAMELA CHUENE THEMBI</t>
  </si>
  <si>
    <t xml:space="preserve"> ERF  97 LEBOWAKGOMO ZONE F</t>
  </si>
  <si>
    <t xml:space="preserve">MPOBANE MATENA THOMAS &amp; MPOBANE MERRY MARIA</t>
  </si>
  <si>
    <t xml:space="preserve">RENOVATION</t>
  </si>
  <si>
    <t xml:space="preserve"> ERF  111 LEBOWAKGOMO ZONE F</t>
  </si>
  <si>
    <t xml:space="preserve">MALULEKE PHAWEN SOLOMON</t>
  </si>
  <si>
    <t xml:space="preserve"> ERF  114 LEBOWAKGOMO ZONE F</t>
  </si>
  <si>
    <t xml:space="preserve">MATLANYANE SEKADIME GLORIA</t>
  </si>
  <si>
    <t xml:space="preserve">DWG &amp; TUCK SHOP</t>
  </si>
  <si>
    <t xml:space="preserve"> ERF  116 LEBOWAKGOMO ZONE F</t>
  </si>
  <si>
    <t xml:space="preserve">MAHOSANA MAMOSABI FREDDY</t>
  </si>
  <si>
    <t xml:space="preserve"> ERF  118 LEBOWAKGOMO ZONE F</t>
  </si>
  <si>
    <t xml:space="preserve">THEMBE MARGARET DIKELEDI</t>
  </si>
  <si>
    <t xml:space="preserve"> ERF  125 LEBOWAKGOMO ZONE F</t>
  </si>
  <si>
    <t xml:space="preserve">KGOKOLO MATSOBANE JAFTER</t>
  </si>
  <si>
    <t xml:space="preserve"> ERF  181 LEBOWAKGOMO ZONE F</t>
  </si>
  <si>
    <t xml:space="preserve">MAPHUTA DITSHIKE DANIEL</t>
  </si>
  <si>
    <t xml:space="preserve"> ERF  184 LEBOWAKGOMO ZONE F</t>
  </si>
  <si>
    <t xml:space="preserve">LEKGORO CHEGO PAULUS</t>
  </si>
  <si>
    <t xml:space="preserve"> ERF  185 LEBOWAKGOMO ZONE F</t>
  </si>
  <si>
    <t xml:space="preserve">TSEBE MOKGADI ELIZABETH</t>
  </si>
  <si>
    <t xml:space="preserve"> ERF  195 LEBOWAKGOMO ZONE F</t>
  </si>
  <si>
    <t xml:space="preserve">SEBAKE PELAME M</t>
  </si>
  <si>
    <t xml:space="preserve"> ERF  198 LEBOWAKGOMO ZONE F</t>
  </si>
  <si>
    <t xml:space="preserve">LESETJA KANYANE</t>
  </si>
  <si>
    <t xml:space="preserve">NEW CONSTRUCTION</t>
  </si>
  <si>
    <t xml:space="preserve"> ERF  205 LEBOWAKGOMO ZONE F</t>
  </si>
  <si>
    <t xml:space="preserve">LEROBANE REINER MAPHALADI</t>
  </si>
  <si>
    <t xml:space="preserve">DWG &amp; TARVEN</t>
  </si>
  <si>
    <t xml:space="preserve"> ERF  206 LEBOWAKGOMO ZONE F</t>
  </si>
  <si>
    <t xml:space="preserve">RAMOROKA LESIBA AMOS</t>
  </si>
  <si>
    <t xml:space="preserve">MKHARI'S PLACE</t>
  </si>
  <si>
    <t xml:space="preserve"> ERF  234 LEBOWAKGOMO ZONE F</t>
  </si>
  <si>
    <t xml:space="preserve">MOLOPA M ALBERT</t>
  </si>
  <si>
    <t xml:space="preserve"> ERF  263 LEBOWAKGOMO ZONE F</t>
  </si>
  <si>
    <t xml:space="preserve">MABOA RUTH MOTLOKOA</t>
  </si>
  <si>
    <t xml:space="preserve"> ERF  275 LEBOWAKGOMO ZONE F</t>
  </si>
  <si>
    <t xml:space="preserve">KALEMBO TSHEDEDI ESTHER</t>
  </si>
  <si>
    <t xml:space="preserve"> ERF  276 LEBOWAKGOMO ZONE F</t>
  </si>
  <si>
    <t xml:space="preserve">MASERUMULE MANASSE MAMPE &amp; MASERUMULE ALBERTINA RAMASELA</t>
  </si>
  <si>
    <t xml:space="preserve"> ERF  278 LEBOWAKGOMO ZONE F</t>
  </si>
  <si>
    <t xml:space="preserve">MANKGA MONYEKGOTLHO JOSEPH</t>
  </si>
  <si>
    <t xml:space="preserve"> ERF  284 LEBOWAKGOMO ZONE F</t>
  </si>
  <si>
    <t xml:space="preserve">LETOABA KGADI CAROLINE</t>
  </si>
  <si>
    <t xml:space="preserve">UNITING REFORMED CHURCH</t>
  </si>
  <si>
    <t xml:space="preserve"> ERF  287 LEBOWAKGOMO ZONE F</t>
  </si>
  <si>
    <t xml:space="preserve">MASHABELA SEBATANE JOHANNES</t>
  </si>
  <si>
    <t xml:space="preserve"> ERF  291 LEBOWAKGOMO ZONE F</t>
  </si>
  <si>
    <t xml:space="preserve">SEMENYA PHUTI ALPHEUS</t>
  </si>
  <si>
    <t xml:space="preserve"> ERF  294 LEBOWAKGOMO ZONE F</t>
  </si>
  <si>
    <t xml:space="preserve">SEKHUKHUNE RAMATHABATHE EVELYNA</t>
  </si>
  <si>
    <t xml:space="preserve"> ERF  327 LEBOWAKGOMO ZONE F</t>
  </si>
  <si>
    <t xml:space="preserve">MUNYUKU NYABANE MAGGIE</t>
  </si>
  <si>
    <t xml:space="preserve"> ERF  328 LEBOWAKGOMO ZONE F</t>
  </si>
  <si>
    <t xml:space="preserve">NKOSI NATHANIEL ZEPHANIA</t>
  </si>
  <si>
    <t xml:space="preserve"> ERF  333 LEBOWAKGOMO ZONE F</t>
  </si>
  <si>
    <t xml:space="preserve">CHUENE MOGALEADI KATHLEEN</t>
  </si>
  <si>
    <t xml:space="preserve"> ERF  339 LEBOWAKGOMO ZONE F</t>
  </si>
  <si>
    <t xml:space="preserve">KGAPHOLA LEFALANE ANGELINAH</t>
  </si>
  <si>
    <t xml:space="preserve">BUSINESS</t>
  </si>
  <si>
    <t xml:space="preserve"> ERF  343 LEBOWAKGOMO ZONE F</t>
  </si>
  <si>
    <t xml:space="preserve">SEREPO THABANG JERRY</t>
  </si>
  <si>
    <t xml:space="preserve">E K MOHALE OFFICE</t>
  </si>
  <si>
    <t xml:space="preserve"> ERF  344 LEBOWAKGOMO ZONE F</t>
  </si>
  <si>
    <t xml:space="preserve">MAKALENG SEETANE ERIC &amp; MAKALENG MMAMOGADI ELIZABETH</t>
  </si>
  <si>
    <t xml:space="preserve">FLATS</t>
  </si>
  <si>
    <t xml:space="preserve"> ERF  346 LEBOWAKGOMO ZONE F</t>
  </si>
  <si>
    <t xml:space="preserve">NKOANE RAMOSHEBO GEORGE &amp; NKOANE ALETTA SEALE</t>
  </si>
  <si>
    <t xml:space="preserve"> ERF  347 LEBOWAKGOMO ZONE F</t>
  </si>
  <si>
    <t xml:space="preserve"> ERF  348 LEBOWAKGOMO ZONE F</t>
  </si>
  <si>
    <t xml:space="preserve">MOGOSWANE MAMOREPE RETHABILE</t>
  </si>
  <si>
    <t xml:space="preserve"> ERF  349 LEBOWAKGOMO ZONE F</t>
  </si>
  <si>
    <t xml:space="preserve">PROVINCIAL GOVERNMENT OF THE LIMPOPO PROVINCE</t>
  </si>
  <si>
    <t xml:space="preserve"> ERF  391 PTN 2 LEBOWAKGOMO ZONE F</t>
  </si>
  <si>
    <t xml:space="preserve">TSEKE MASHILO ASAPH</t>
  </si>
  <si>
    <t xml:space="preserve">MOSH K SALON</t>
  </si>
  <si>
    <t xml:space="preserve"> ERF  391 PTN 3 LEBOWAKGOMO ZONE F</t>
  </si>
  <si>
    <t xml:space="preserve">MAMPURU MADULO HLAPI MOJALEFA &amp; MAMPURU MODIKANALO DOROTHY</t>
  </si>
  <si>
    <t xml:space="preserve">PAM FRESH PRODUCE</t>
  </si>
  <si>
    <t xml:space="preserve"> ERF  399 LEBOWAKGOMO ZONE F</t>
  </si>
  <si>
    <t xml:space="preserve">DWG (UNDER RENOVATION)</t>
  </si>
  <si>
    <t xml:space="preserve"> ERF  401 LEBOWAKGOMO ZONE F</t>
  </si>
  <si>
    <t xml:space="preserve">MAKWELA MASHAOLE NICODEMUS &amp; MAKWELA MOSIBUDI GLADYS</t>
  </si>
  <si>
    <t xml:space="preserve"> ERF  441 LEBOWAKGOMO ZONE F</t>
  </si>
  <si>
    <t xml:space="preserve">MABUDUSHA MADIKWA LYDIA &amp; MABUDUSHA ROCKY SERAGE</t>
  </si>
  <si>
    <t xml:space="preserve"> ERF  464 LEBOWAKGOMO ZONE F</t>
  </si>
  <si>
    <t xml:space="preserve">MAPONYA PHASWANA SILAS &amp; MAPONYA RAMOKONE PINKIE</t>
  </si>
  <si>
    <t xml:space="preserve"> ERF  465 LEBOWAKGOMO ZONE F</t>
  </si>
  <si>
    <t xml:space="preserve">MAGAKWE DEAL MADIKOLOGA</t>
  </si>
  <si>
    <t xml:space="preserve"> ERF  468 LEBOWAKGOMO ZONE F</t>
  </si>
  <si>
    <t xml:space="preserve">MASHEGO MOLEBALEBENG OCTOVIA</t>
  </si>
  <si>
    <t xml:space="preserve"> ERF  469 LEBOWAKGOMO ZONE F</t>
  </si>
  <si>
    <t xml:space="preserve">MPHAHLELE MATSOBANE EDWARD</t>
  </si>
  <si>
    <t xml:space="preserve"> ERF  481 LEBOWAKGOMO ZONE F</t>
  </si>
  <si>
    <t xml:space="preserve">MASOGA KGABO MELIDA</t>
  </si>
  <si>
    <t xml:space="preserve"> ERF  487 LEBOWAKGOMO ZONE F</t>
  </si>
  <si>
    <t xml:space="preserve">MANYELO SETHOLE AGGREY</t>
  </si>
  <si>
    <t xml:space="preserve"> ERF  494 LEBOWAKGOMO ZONE F</t>
  </si>
  <si>
    <t xml:space="preserve">PHASHA RAMOKO GEORGE</t>
  </si>
  <si>
    <t xml:space="preserve"> ERF  516 LEBOWAKGOMO ZONE F</t>
  </si>
  <si>
    <t xml:space="preserve">MPHAHLELE MARTIN MOILOA &amp; MPHAHLELE LETUMILE DINONYANE</t>
  </si>
  <si>
    <t xml:space="preserve"> ERF  518 LEBOWAKGOMO ZONE F</t>
  </si>
  <si>
    <t xml:space="preserve">TOLAMO TITUGE JOSEPH</t>
  </si>
  <si>
    <t xml:space="preserve"> ERF  526 LEBOWAKGOMO ZONE F</t>
  </si>
  <si>
    <t xml:space="preserve"> ERF  590 LEBOWAKGOMO ZONE F</t>
  </si>
  <si>
    <t xml:space="preserve">MADILA BOROKO PETRUS</t>
  </si>
  <si>
    <t xml:space="preserve"> ERF  656 LEBOWAKGOMO ZONE F</t>
  </si>
  <si>
    <t xml:space="preserve">MOKGOSHING SEPOBE ALEXANDER &amp; MOKGOSHING KOENA RACHEL</t>
  </si>
  <si>
    <t xml:space="preserve"> ERF  671 LEBOWAKGOMO ZONE F</t>
  </si>
  <si>
    <t xml:space="preserve">PHETLA PHETLA DANIEL &amp; PHETLA TSELANYANE MAGDELINE</t>
  </si>
  <si>
    <t xml:space="preserve"> ERF  681 LEBOWAKGOMO ZONE F</t>
  </si>
  <si>
    <t xml:space="preserve">KGAPHOLA MOKGOBI GEORGE &amp; KGAPHOLA SELEMAGAE DINAH</t>
  </si>
  <si>
    <t xml:space="preserve"> ERF  684 LEBOWAKGOMO ZONE F</t>
  </si>
  <si>
    <t xml:space="preserve">THAMAGA HENDRICK KGOALE &amp; THAMAGA TSHEPO MARTHA</t>
  </si>
  <si>
    <t xml:space="preserve"> ERF  685 LEBOWAKGOMO ZONE F</t>
  </si>
  <si>
    <t xml:space="preserve">MPHAHLELE KOTSE STEPHEN &amp; MPHAHLELE MOKGOHLWE DOROTHY</t>
  </si>
  <si>
    <t xml:space="preserve"> ERF  686 LEBOWAKGOMO ZONE F</t>
  </si>
  <si>
    <t xml:space="preserve">MAKAAI MELITA MOSHIBUDI &amp; MAKAAI IAN</t>
  </si>
  <si>
    <t xml:space="preserve"> ERF  688 LEBOWAKGOMO ZONE F</t>
  </si>
  <si>
    <t xml:space="preserve">NKGUDI TITUS</t>
  </si>
  <si>
    <t xml:space="preserve"> ERF  716 LEBOWAKGOMO ZONE F</t>
  </si>
  <si>
    <t xml:space="preserve">MASENYA JACKINA MASHIANE</t>
  </si>
  <si>
    <t xml:space="preserve"> ERF  725 LEBOWAKGOMO ZONE F</t>
  </si>
  <si>
    <t xml:space="preserve">RANAPE MOLOKE SEDIBELONG</t>
  </si>
  <si>
    <t xml:space="preserve"> ERF  733 LEBOWAKGOMO ZONE F</t>
  </si>
  <si>
    <t xml:space="preserve">MABALA REDWELL TAU</t>
  </si>
  <si>
    <t xml:space="preserve"> ERF  756 LEBOWAKGOMO ZONE F</t>
  </si>
  <si>
    <t xml:space="preserve">MATLALA RAISIBE GRACE &amp; MATLALA TLOU JERRY</t>
  </si>
  <si>
    <t xml:space="preserve"> ERF  770 LEBOWAKGOMO ZONE F</t>
  </si>
  <si>
    <t xml:space="preserve">NDLHALANE PHINEAS MATABITSA &amp; NDLHALANE MAPITSI MARIA</t>
  </si>
  <si>
    <t xml:space="preserve"> ERF  771 LEBOWAKGOMO ZONE F</t>
  </si>
  <si>
    <t xml:space="preserve">RANTA MOSEHLE PHINEAS</t>
  </si>
  <si>
    <t xml:space="preserve"> ERF  791 LEBOWAKGOMO ZONE F</t>
  </si>
  <si>
    <t xml:space="preserve">MATSIMELA MASEKETE CONSTANCE</t>
  </si>
  <si>
    <t xml:space="preserve"> ERF  803 LEBOWAKGOMO ZONE F</t>
  </si>
  <si>
    <t xml:space="preserve">MPHAHLELE MAJAKHUNAME CALVIN &amp; MPHAHLELE RAMKOTSANE MARIA</t>
  </si>
  <si>
    <t xml:space="preserve"> ERF  826 LEBOWAKGOMO ZONE F</t>
  </si>
  <si>
    <t xml:space="preserve">PEKA THEMA JACKSON</t>
  </si>
  <si>
    <t xml:space="preserve"> ERF  842 LEBOWAKGOMO ZONE F</t>
  </si>
  <si>
    <t xml:space="preserve">TSEBETSEBE NKITA JOHANNES &amp; TSEBETSEBE ANNA ELIZABETH</t>
  </si>
  <si>
    <t xml:space="preserve"> ERF  854 LEBOWAKGOMO ZONE F</t>
  </si>
  <si>
    <t xml:space="preserve">MOLABA LEBOGANG PRECIOUS</t>
  </si>
  <si>
    <t xml:space="preserve">DWG (TWO HOUSES)</t>
  </si>
  <si>
    <t xml:space="preserve"> ERF  855 LEBOWAKGOMO ZONE F</t>
  </si>
  <si>
    <t xml:space="preserve">MAMABOLO MAMOJA HELLEN</t>
  </si>
  <si>
    <t xml:space="preserve"> ERF  1117 LEBOWAKGOMO ZONE F</t>
  </si>
  <si>
    <t xml:space="preserve"> ERF  1118 LEBOWAKGOMO ZONE F</t>
  </si>
  <si>
    <t xml:space="preserve"> ERF  1119 LEBOWAKGOMO ZONE F</t>
  </si>
  <si>
    <t xml:space="preserve"> ERF  1120 LEBOWAKGOMO ZONE F</t>
  </si>
  <si>
    <t xml:space="preserve"> ERF  1121 LEBOWAKGOMO ZONE F</t>
  </si>
  <si>
    <t xml:space="preserve">EXTENSION OF LAND SIZE</t>
  </si>
  <si>
    <t xml:space="preserve"> ERF  1122 LEBOWAKGOMO ZONE F</t>
  </si>
  <si>
    <t xml:space="preserve"> ERF  1123 LEBOWAKGOMO ZONE F</t>
  </si>
  <si>
    <t xml:space="preserve"> ERF  1124 LEBOWAKGOMO ZONE F</t>
  </si>
  <si>
    <t xml:space="preserve"> ERF  1125 LEBOWAKGOMO ZONE F</t>
  </si>
  <si>
    <t xml:space="preserve"> ERF  1126 LEBOWAKGOMO ZONE F</t>
  </si>
  <si>
    <t xml:space="preserve"> ERF  1127 LEBOWAKGOMO ZONE F</t>
  </si>
  <si>
    <t xml:space="preserve"> ERF  1128 LEBOWAKGOMO ZONE F</t>
  </si>
  <si>
    <t xml:space="preserve"> ERF  1129 LEBOWAKGOMO ZONE F</t>
  </si>
  <si>
    <t xml:space="preserve"> ERF  1133 LEBOWAKGOMO ZONE F</t>
  </si>
  <si>
    <t xml:space="preserve"> ERF  1138 LEBOWAKGOMO ZONE F</t>
  </si>
  <si>
    <t xml:space="preserve"> ERF  1142 LEBOWAKGOMO ZONE F</t>
  </si>
  <si>
    <t xml:space="preserve">KGAPHOLA MATHABATHE REBECCAH</t>
  </si>
  <si>
    <t xml:space="preserve"> ERF  1149 LEBOWAKGOMO ZONE F</t>
  </si>
  <si>
    <t xml:space="preserve">LEBUSHA NKGELE EDWARD MICHAEL</t>
  </si>
  <si>
    <t xml:space="preserve"> ERF  1156 LEBOWAKGOMO ZONE F</t>
  </si>
  <si>
    <t xml:space="preserve">SEBAPU NKWANE ANDREW</t>
  </si>
  <si>
    <t xml:space="preserve"> ERF  1167 LEBOWAKGOMO ZONE F</t>
  </si>
  <si>
    <t xml:space="preserve"> ERF  1183 LEBOWAKGOMO ZONE F</t>
  </si>
  <si>
    <t xml:space="preserve">RAPHOTLE PAUL &amp; RAPHOTLE RACHEL ECLET</t>
  </si>
  <si>
    <t xml:space="preserve"> ERF  1197 LEBOWAKGOMO ZONE F</t>
  </si>
  <si>
    <t xml:space="preserve">MPHAHLELE TUMUDI PETRUS &amp; MPHAHLELE MOREWANE REBECCA</t>
  </si>
  <si>
    <t xml:space="preserve"> ERF  1212 LEBOWAKGOMO ZONE F</t>
  </si>
  <si>
    <t xml:space="preserve">MUN(RES)</t>
  </si>
  <si>
    <t xml:space="preserve">DWG (LAND INVASION)</t>
  </si>
  <si>
    <t xml:space="preserve"> ERF  1214 LEBOWAKGOMO ZONE F</t>
  </si>
  <si>
    <t xml:space="preserve">GUEST HOUSE</t>
  </si>
  <si>
    <t xml:space="preserve"> ERF  1217 LEBOWAKGOMO ZONE F</t>
  </si>
  <si>
    <t xml:space="preserve">RALEMANA TRADING ENTERPRISE CC</t>
  </si>
  <si>
    <t xml:space="preserve">PATONG GUEST HOUSE &amp; HOTEL</t>
  </si>
  <si>
    <t xml:space="preserve">DWG (RDP)</t>
  </si>
  <si>
    <t xml:space="preserve"> ERF  1219 LEBOWAKGOMO ZONE F</t>
  </si>
  <si>
    <t xml:space="preserve"> ERF  1221 LEBOWAKGOMO ZONE F</t>
  </si>
  <si>
    <t xml:space="preserve">RAMOROKA KGAPUROTJA ANDREW</t>
  </si>
  <si>
    <t xml:space="preserve"> ERF  1222 LEBOWAKGOMO ZONE F</t>
  </si>
  <si>
    <t xml:space="preserve"> ERF  1227 LEBOWAKGOMO ZONE F</t>
  </si>
  <si>
    <t xml:space="preserve"> ERF  1230 LEBOWAKGOMO ZONE F</t>
  </si>
  <si>
    <t xml:space="preserve"> ERF  1232 LEBOWAKGOMO ZONE F</t>
  </si>
  <si>
    <t xml:space="preserve"> ERF  1234 LEBOWAKGOMO ZONE F</t>
  </si>
  <si>
    <t xml:space="preserve"> ERF  1235 LEBOWAKGOMO ZONE F</t>
  </si>
  <si>
    <t xml:space="preserve"> ERF  1239 LEBOWAKGOMO ZONE F</t>
  </si>
  <si>
    <t xml:space="preserve"> ERF  1243 LEBOWAKGOMO ZONE F</t>
  </si>
  <si>
    <t xml:space="preserve"> ERF  1245 LEBOWAKGOMO ZONE F</t>
  </si>
  <si>
    <t xml:space="preserve"> ERF  1247 LEBOWAKGOMO ZONE F</t>
  </si>
  <si>
    <t xml:space="preserve"> ERF  1252 LEBOWAKGOMO ZONE F</t>
  </si>
  <si>
    <t xml:space="preserve"> ERF  1254 LEBOWAKGOMO ZONE F</t>
  </si>
  <si>
    <t xml:space="preserve"> ERF  1257 LEBOWAKGOMO ZONE F</t>
  </si>
  <si>
    <t xml:space="preserve"> ERF  1259 LEBOWAKGOMO ZONE F</t>
  </si>
  <si>
    <t xml:space="preserve"> ERF  1260 LEBOWAKGOMO ZONE F</t>
  </si>
  <si>
    <t xml:space="preserve"> ERF  1262 LEBOWAKGOMO ZONE F</t>
  </si>
  <si>
    <t xml:space="preserve"> ERF  1265 LEBOWAKGOMO ZONE F</t>
  </si>
  <si>
    <t xml:space="preserve"> ERF  1266 LEBOWAKGOMO ZONE F</t>
  </si>
  <si>
    <t xml:space="preserve"> ERF  1268 LEBOWAKGOMO ZONE F</t>
  </si>
  <si>
    <t xml:space="preserve"> ERF  1270 LEBOWAKGOMO ZONE F</t>
  </si>
  <si>
    <t xml:space="preserve"> ERF  1272 LEBOWAKGOMO ZONE F</t>
  </si>
  <si>
    <t xml:space="preserve"> ERF  1274 LEBOWAKGOMO ZONE F</t>
  </si>
  <si>
    <t xml:space="preserve"> ERF  1276 LEBOWAKGOMO ZONE F</t>
  </si>
  <si>
    <t xml:space="preserve"> ERF  1280 LEBOWAKGOMO ZONE F</t>
  </si>
  <si>
    <t xml:space="preserve"> ERF  1284 LEBOWAKGOMO ZONE F</t>
  </si>
  <si>
    <t xml:space="preserve"> ERF  1288 LEBOWAKGOMO ZONE F</t>
  </si>
  <si>
    <t xml:space="preserve"> ERF  1292 LEBOWAKGOMO ZONE F</t>
  </si>
  <si>
    <t xml:space="preserve"> ERF  1293 LEBOWAKGOMO ZONE F</t>
  </si>
  <si>
    <t xml:space="preserve"> ERF  1295 LEBOWAKGOMO ZONE F</t>
  </si>
  <si>
    <t xml:space="preserve"> ERF  1302 LEBOWAKGOMO ZONE F</t>
  </si>
  <si>
    <t xml:space="preserve"> ERF  1304 LEBOWAKGOMO ZONE F</t>
  </si>
  <si>
    <t xml:space="preserve"> ERF  1307 LEBOWAKGOMO ZONE F</t>
  </si>
  <si>
    <t xml:space="preserve"> ERF  1311 LEBOWAKGOMO ZONE F</t>
  </si>
  <si>
    <t xml:space="preserve"> ERF  1315 LEBOWAKGOMO ZONE F</t>
  </si>
  <si>
    <t xml:space="preserve">UNDER CONSTRUCTION RENTAL ROOMS</t>
  </si>
  <si>
    <t xml:space="preserve"> ERF  1316 LEBOWAKGOMO ZONE F</t>
  </si>
  <si>
    <t xml:space="preserve"> ERF  1327 LEBOWAKGOMO ZONE F</t>
  </si>
  <si>
    <t xml:space="preserve"> ERF  1328 LEBOWAKGOMO ZONE F</t>
  </si>
  <si>
    <t xml:space="preserve"> ERF  1332 LEBOWAKGOMO ZONE F</t>
  </si>
  <si>
    <t xml:space="preserve"> ERF  1335 LEBOWAKGOMO ZONE F</t>
  </si>
  <si>
    <t xml:space="preserve"> ERF  1338 LEBOWAKGOMO ZONE F</t>
  </si>
  <si>
    <t xml:space="preserve"> ERF  1379 LEBOWAKGOMO ZONE F</t>
  </si>
  <si>
    <t xml:space="preserve"> ERF  1382 LEBOWAKGOMO ZONE F</t>
  </si>
  <si>
    <t xml:space="preserve">DWG (RDP) &amp; TUCK SHOP</t>
  </si>
  <si>
    <t xml:space="preserve"> ERF  1387 LEBOWAKGOMO ZONE F</t>
  </si>
  <si>
    <t xml:space="preserve"> ERF  1393 LEBOWAKGOMO ZONE F</t>
  </si>
  <si>
    <t xml:space="preserve"> ERF  1394 LEBOWAKGOMO ZONE F</t>
  </si>
  <si>
    <t xml:space="preserve"> ERF  1395 LEBOWAKGOMO ZONE F</t>
  </si>
  <si>
    <t xml:space="preserve">GOD BLESS SPAZA SHOP</t>
  </si>
  <si>
    <t xml:space="preserve"> ERF  1396 LEBOWAKGOMO ZONE F</t>
  </si>
  <si>
    <t xml:space="preserve">DWG (RDP) &amp;RENTAL ROOMS</t>
  </si>
  <si>
    <t xml:space="preserve"> ERF  1409 LEBOWAKGOMO ZONE F</t>
  </si>
  <si>
    <t xml:space="preserve"> ERF  1411 LEBOWAKGOMO ZONE F</t>
  </si>
  <si>
    <t xml:space="preserve"> ERF  1416 LEBOWAKGOMO ZONE F</t>
  </si>
  <si>
    <t xml:space="preserve"> ERF  1418 LEBOWAKGOMO ZONE F</t>
  </si>
  <si>
    <t xml:space="preserve"> ERF  1421 LEBOWAKGOMO ZONE F</t>
  </si>
  <si>
    <t xml:space="preserve"> ERF  1424 LEBOWAKGOMO ZONE F</t>
  </si>
  <si>
    <t xml:space="preserve"> ERF  1453 LEBOWAKGOMO ZONE F</t>
  </si>
  <si>
    <t xml:space="preserve"> ERF  1456 LEBOWAKGOMO ZONE F</t>
  </si>
  <si>
    <t xml:space="preserve"> ERF  1461 LEBOWAKGOMO ZONE F</t>
  </si>
  <si>
    <t xml:space="preserve">LAND INVASION</t>
  </si>
  <si>
    <t xml:space="preserve"> ERF  1487 LEBOWAKGOMO ZONE F</t>
  </si>
  <si>
    <t xml:space="preserve"> ERF  1492 LEBOWAKGOMO ZONE F</t>
  </si>
  <si>
    <t xml:space="preserve"> ERF  1494 LEBOWAKGOMO ZONE F</t>
  </si>
  <si>
    <t xml:space="preserve"> ERF  1495 LEBOWAKGOMO ZONE F</t>
  </si>
  <si>
    <t xml:space="preserve">SAME OWNER AS ERF 1494</t>
  </si>
  <si>
    <t xml:space="preserve"> ERF  1496 LEBOWAKGOMO ZONE F</t>
  </si>
  <si>
    <t xml:space="preserve"> ERF  1501 LEBOWAKGOMO ZONE F</t>
  </si>
  <si>
    <t xml:space="preserve"> ERF  1519 LEBOWAKGOMO ZONE F</t>
  </si>
  <si>
    <t xml:space="preserve"> ERF  1521 LEBOWAKGOMO ZONE F</t>
  </si>
  <si>
    <t xml:space="preserve"> ERF  1544 LEBOWAKGOMO ZONE F</t>
  </si>
  <si>
    <t xml:space="preserve"> ERF  1547 LEBOWAKGOMO ZONE F</t>
  </si>
  <si>
    <t xml:space="preserve"> ERF  1550 LEBOWAKGOMO ZONE F</t>
  </si>
  <si>
    <t xml:space="preserve"> ERF  1554 LEBOWAKGOMO ZONE F</t>
  </si>
  <si>
    <t xml:space="preserve"> ERF  1556 LEBOWAKGOMO ZONE F</t>
  </si>
  <si>
    <t xml:space="preserve"> ERF  1564 LEBOWAKGOMO ZONE F</t>
  </si>
  <si>
    <t xml:space="preserve"> ERF  1568 LEBOWAKGOMO ZONE F</t>
  </si>
  <si>
    <t xml:space="preserve"> ERF  1570 LEBOWAKGOMO ZONE F</t>
  </si>
  <si>
    <t xml:space="preserve"> ERF  1587 LEBOWAKGOMO ZONE F</t>
  </si>
  <si>
    <t xml:space="preserve"> ERF  1591 LEBOWAKGOMO ZONE F</t>
  </si>
  <si>
    <t xml:space="preserve">DWG (RDP) UNDER RENOVATION</t>
  </si>
  <si>
    <t xml:space="preserve"> ERF  1592 LEBOWAKGOMO ZONE F</t>
  </si>
  <si>
    <t xml:space="preserve"> ERF  1594 LEBOWAKGOMO ZONE F</t>
  </si>
  <si>
    <t xml:space="preserve"> ERF  1600 LEBOWAKGOMO ZONE F</t>
  </si>
  <si>
    <t xml:space="preserve"> ERF  1604 LEBOWAKGOMO ZONE F</t>
  </si>
  <si>
    <t xml:space="preserve"> ERF  1605 LEBOWAKGOMO ZONE F</t>
  </si>
  <si>
    <t xml:space="preserve"> ERF  1607 LEBOWAKGOMO ZONE F</t>
  </si>
  <si>
    <t xml:space="preserve"> ERF  1613 LEBOWAKGOMO ZONE F</t>
  </si>
  <si>
    <t xml:space="preserve"> ERF  1616 LEBOWAKGOMO ZONE F</t>
  </si>
  <si>
    <t xml:space="preserve"> ERF  1619 LEBOWAKGOMO ZONE F</t>
  </si>
  <si>
    <t xml:space="preserve"> ERF  1623 LEBOWAKGOMO ZONE F</t>
  </si>
  <si>
    <t xml:space="preserve"> ERF  1627 LEBOWAKGOMO ZONE F</t>
  </si>
  <si>
    <t xml:space="preserve"> ERF  1631 LEBOWAKGOMO ZONE F</t>
  </si>
  <si>
    <t xml:space="preserve"> ERF  1646 LEBOWAKGOMO ZONE F</t>
  </si>
  <si>
    <t xml:space="preserve"> ERF  1660 LEBOWAKGOMO ZONE F</t>
  </si>
  <si>
    <t xml:space="preserve"> ERF  1680 LEBOWAKGOMO ZONE F</t>
  </si>
  <si>
    <t xml:space="preserve"> ERF  1686 LEBOWAKGOMO ZONE F</t>
  </si>
  <si>
    <t xml:space="preserve"> ERF  1688 LEBOWAKGOMO ZONE F</t>
  </si>
  <si>
    <t xml:space="preserve"> ERF  1716 LEBOWAKGOMO ZONE F</t>
  </si>
  <si>
    <t xml:space="preserve"> ERF  1723 LEBOWAKGOMO ZONE F</t>
  </si>
  <si>
    <t xml:space="preserve"> ERF  1809 LEBOWAKGOMO ZONE F</t>
  </si>
  <si>
    <t xml:space="preserve">MATJIE FAMILY TRUST</t>
  </si>
  <si>
    <t xml:space="preserve"> ERF  1814 LEBOWAKGOMO ZONE F</t>
  </si>
  <si>
    <t xml:space="preserve">SEGAGE SEEFANE GRACE</t>
  </si>
  <si>
    <t xml:space="preserve"> ERF  1838 LEBOWAKGOMO ZONE F</t>
  </si>
  <si>
    <t xml:space="preserve">MOKGOTHO RAESIBE FRANCINA</t>
  </si>
  <si>
    <t xml:space="preserve"> ERF  1844 LEBOWAKGOMO ZONE F</t>
  </si>
  <si>
    <t xml:space="preserve">MPHAHLELE NALEDI HUNADI</t>
  </si>
  <si>
    <t xml:space="preserve"> ERF  1883 LEBOWAKGOMO ZONE F</t>
  </si>
  <si>
    <t xml:space="preserve">SHAI KHOMOTJO STEPHEN</t>
  </si>
  <si>
    <t xml:space="preserve"> ERF  1927 LEBOWAKGOMO ZONE F</t>
  </si>
  <si>
    <t xml:space="preserve">MORAPAMA LEPURU SOLOMON &amp; MORAPAMA MOLATELO OLGA</t>
  </si>
  <si>
    <t xml:space="preserve">EDU</t>
  </si>
  <si>
    <t xml:space="preserve"> ERF  1950 LEBOWAKGOMO ZONE F</t>
  </si>
  <si>
    <t xml:space="preserve">CRECHE</t>
  </si>
  <si>
    <t xml:space="preserve"> ERF  1954 LEBOWAKGOMO ZONE F</t>
  </si>
  <si>
    <t xml:space="preserve">MALETE URSULA</t>
  </si>
  <si>
    <t xml:space="preserve"> ERF  1969 LEBOWAKGOMO ZONE F</t>
  </si>
  <si>
    <t xml:space="preserve">RENTAL FLATS</t>
  </si>
  <si>
    <t xml:space="preserve"> ERF  1996 LEBOWAKGOMO ZONE F</t>
  </si>
  <si>
    <t xml:space="preserve">JOHANNES ZACHARIAS MOOLMAN JUNIOR FAMILY TRUST, DAVEPAT PROP TRUST &amp; FREDERICH SONKE MOOLMAN FAMILY TRUST</t>
  </si>
  <si>
    <t xml:space="preserve">BUSINESS CENTRE</t>
  </si>
  <si>
    <t xml:space="preserve">NAME OF GEOGRAPHICAL AREA:  LEBOWAKGOMO G</t>
  </si>
  <si>
    <t xml:space="preserve">ERF 1 LEBOWAKGOMO G</t>
  </si>
  <si>
    <t xml:space="preserve">SQUATTERS (LAND INVASION) IN TERMS OF SECTION 78 SUBSECTIONS 1 TO 4 OF THE MPRA</t>
  </si>
  <si>
    <t xml:space="preserve">SQUATTERS ( LAND INVASION)IN TERMS OF SECTION 78 SUBSECTIONS 1 TO 4 OF THE MPRA</t>
  </si>
  <si>
    <t xml:space="preserve">TOTAL</t>
  </si>
  <si>
    <t xml:space="preserve">NAME OF GEOGRAPHICAL AREA: LEBOWAKGOMO P</t>
  </si>
  <si>
    <t xml:space="preserve"> ERF  3 LEBOWAKGOMO ZONE P</t>
  </si>
  <si>
    <t xml:space="preserve">PHUTI FUNERAL SERVICES</t>
  </si>
  <si>
    <t xml:space="preserve"> ERF  5 LEBOWAKGOMO ZONE P</t>
  </si>
  <si>
    <t xml:space="preserve">LEGODI LESIBA JOHANNES &amp; LEGODI DIFORWANE NOMATTER</t>
  </si>
  <si>
    <t xml:space="preserve">SCARP YARD</t>
  </si>
  <si>
    <t xml:space="preserve"> ERF  9 LEBOWAKGOMO ZONE P</t>
  </si>
  <si>
    <t xml:space="preserve">MPHAHLELE KHURISHI WILLIAM &amp; MPHAHLELE RAMAESELE JULIA JOYCE</t>
  </si>
  <si>
    <t xml:space="preserve"> ERF  12 LEBOWAKGOMO ZONE P</t>
  </si>
  <si>
    <t xml:space="preserve">MATHEBA LETHUBE MARIA</t>
  </si>
  <si>
    <t xml:space="preserve"> ERF  13 LEBOWAKGOMO ZONE P</t>
  </si>
  <si>
    <t xml:space="preserve">MATJIE AMIE</t>
  </si>
  <si>
    <t xml:space="preserve">BUS- DWG(WORKSHOP)</t>
  </si>
  <si>
    <t xml:space="preserve"> ERF  14 LEBOWAKGOMO ZONE P</t>
  </si>
  <si>
    <t xml:space="preserve">SEBOTHOMA NKHABING EZEKIEL &amp; SEBOTHOMA DORIAL REFILWE</t>
  </si>
  <si>
    <t xml:space="preserve">TGA THEBE GLASS </t>
  </si>
  <si>
    <t xml:space="preserve"> ERF  20 LEBOWAKGOMO ZONE P</t>
  </si>
  <si>
    <t xml:space="preserve">KOMANA MODUPI WILLIAM</t>
  </si>
  <si>
    <t xml:space="preserve"> ERF  21 LEBOWAKGOMO ZONE P</t>
  </si>
  <si>
    <t xml:space="preserve">KOMONA MOTLOUTSI CHARLES</t>
  </si>
  <si>
    <t xml:space="preserve"> ERF  24 LEBOWAKGOMO ZONE P</t>
  </si>
  <si>
    <t xml:space="preserve">SEKHUKHUNE SEBASE SIPHO &amp; SEKHUKHUNE DIMAKATSO ROSINA</t>
  </si>
  <si>
    <t xml:space="preserve">DWG/ TUCK SHOP</t>
  </si>
  <si>
    <t xml:space="preserve"> ERF  34 LEBOWAKGOMO ZONE P</t>
  </si>
  <si>
    <t xml:space="preserve">MAPHUTHA TSHEHLANYANE JUSTICE &amp; MAPHUTHA BEAUTY KGALADI</t>
  </si>
  <si>
    <t xml:space="preserve">DWG/RENTAL ROOMS</t>
  </si>
  <si>
    <t xml:space="preserve"> ERF  35 LEBOWAKGOMO ZONE P</t>
  </si>
  <si>
    <t xml:space="preserve">PHAKOAGO MOLAMO SAMUEL &amp; PHAKOAGO MAKOPOLE CATHERINE</t>
  </si>
  <si>
    <t xml:space="preserve"> ERF  36 LEBOWAKGOMO ZONE P</t>
  </si>
  <si>
    <t xml:space="preserve">MATHABATHA KGOADIAMOTSE WYCLIFF &amp; MATHABATHA RANGOATO PHILLISTUS</t>
  </si>
  <si>
    <t xml:space="preserve"> ERF  37 LEBOWAKGOMO ZONE P</t>
  </si>
  <si>
    <t xml:space="preserve">THOBEJANE NGWAKANA WYNNE &amp; THOBEJANE NOKO MAESELA ENOS</t>
  </si>
  <si>
    <t xml:space="preserve"> ERF  42 LEBOWAKGOMO ZONE P</t>
  </si>
  <si>
    <t xml:space="preserve">MOKGOATSANE MANKOPODI MIRRIAM</t>
  </si>
  <si>
    <t xml:space="preserve"> ERF  44 LEBOWAKGOMO ZONE P</t>
  </si>
  <si>
    <t xml:space="preserve">LESUFI MAPUDI DOCTOR &amp; LESUFI NGOAKAKGOBODI SHIRLEY</t>
  </si>
  <si>
    <t xml:space="preserve"> ERF  45 LEBOWAKGOMO ZONE P</t>
  </si>
  <si>
    <t xml:space="preserve">LEKOANA COMFORT MADUMANYANE &amp; LEKOANA ADELAIDE RAMADIMETSA</t>
  </si>
  <si>
    <t xml:space="preserve"> ERF  54 LEBOWAKGOMO ZONE P</t>
  </si>
  <si>
    <t xml:space="preserve"> ERF  56 LEBOWAKGOMO ZONE P</t>
  </si>
  <si>
    <t xml:space="preserve">MOLABA SEKWELE ROBERT &amp; MOLABA FRANCINAH RAESIBE</t>
  </si>
  <si>
    <t xml:space="preserve"> ERF  58 LEBOWAKGOMO ZONE P</t>
  </si>
  <si>
    <t xml:space="preserve">TLADI MOGOBE DORA</t>
  </si>
  <si>
    <t xml:space="preserve"> ERF  61 LEBOWAKGOMO ZONE P</t>
  </si>
  <si>
    <t xml:space="preserve">MAKGOPA MACHONA ALFRED &amp; MAKGOPA RAMATSIMELE LEAH</t>
  </si>
  <si>
    <t xml:space="preserve"> ERF  63 LEBOWAKGOMO ZONE P</t>
  </si>
  <si>
    <t xml:space="preserve">MAKGAHLELE YVETTE MAMPURU &amp; MAKGAHLELE NGAPANE EPHRAIM</t>
  </si>
  <si>
    <t xml:space="preserve"> ERF  64 LEBOWAKGOMO ZONE P</t>
  </si>
  <si>
    <t xml:space="preserve">MAKGAHLELE NGAPANE EPHRAIM &amp; MAKGAHLELE YVETTE MAMPURU</t>
  </si>
  <si>
    <t xml:space="preserve"> ERF  66 LEBOWAKGOMO ZONE P</t>
  </si>
  <si>
    <t xml:space="preserve">MASEMOLA ELIZABETH RAESIBE</t>
  </si>
  <si>
    <t xml:space="preserve"> ERF  72 LEBOWAKGOMO ZONE P</t>
  </si>
  <si>
    <t xml:space="preserve">MPHAHLELE RAMADIMETJE GLADYS &amp; MPHAHLELE NAMEDI COLMAN</t>
  </si>
  <si>
    <t xml:space="preserve"> ERF  75 LEBOWAKGOMO ZONE P</t>
  </si>
  <si>
    <t xml:space="preserve">BAMUZA ZWODANGANI DAVID</t>
  </si>
  <si>
    <t xml:space="preserve"> ERF  97 LEBOWAKGOMO ZONE P</t>
  </si>
  <si>
    <t xml:space="preserve">MALEASENYA KUDUKU PETER &amp; MALEASENYA MOSEBJADI JOHANNA</t>
  </si>
  <si>
    <t xml:space="preserve"> ERF  100 LEBOWAKGOMO ZONE P</t>
  </si>
  <si>
    <t xml:space="preserve">BOPAPE SEABI SOLOMON</t>
  </si>
  <si>
    <t xml:space="preserve"> ERF  126 LEBOWAKGOMO ZONE P</t>
  </si>
  <si>
    <t xml:space="preserve">MASHABELA MAPOYI PHILLIP</t>
  </si>
  <si>
    <t xml:space="preserve"> ERF  162 LEBOWAKGOMO ZONE P</t>
  </si>
  <si>
    <t xml:space="preserve">MAZWI RAMATSIMELE EDITH</t>
  </si>
  <si>
    <t xml:space="preserve">CONSTRUCTION BACK ROOM</t>
  </si>
  <si>
    <t xml:space="preserve"> ERF  167 LEBOWAKGOMO ZONE P</t>
  </si>
  <si>
    <t xml:space="preserve">MATUMANE NKWANE DANGER &amp; MATUMANE MOJAGOHLE ELIZABETH</t>
  </si>
  <si>
    <t xml:space="preserve"> ERF  173 LEBOWAKGOMO ZONE P</t>
  </si>
  <si>
    <t xml:space="preserve">MATABANE MMANARE JERMINAH</t>
  </si>
  <si>
    <t xml:space="preserve"> ERF  175 LEBOWAKGOMO ZONE P</t>
  </si>
  <si>
    <t xml:space="preserve">MOLABA RAMADIMETJE SELINA</t>
  </si>
  <si>
    <t xml:space="preserve">LAND USE CHANGE</t>
  </si>
  <si>
    <t xml:space="preserve"> ERF  176 LEBOWAKGOMO ZONE P</t>
  </si>
  <si>
    <t xml:space="preserve">MAHLONG RAMOLOETJI LINA &amp; MAHLONG SEEMOLE MAMOTLHABYA</t>
  </si>
  <si>
    <t xml:space="preserve"> ERF  196 LEBOWAKGOMO ZONE P</t>
  </si>
  <si>
    <t xml:space="preserve">MPHAHLELE AMOS TSHWEUEKGOLO</t>
  </si>
  <si>
    <t xml:space="preserve"> ERF  201 LEBOWAKGOMO ZONE P</t>
  </si>
  <si>
    <t xml:space="preserve">MOLABA RAMADIMETJE GLORY &amp; MOLABA MADIMETJA WILLIE</t>
  </si>
  <si>
    <t xml:space="preserve"> ERF  231 LEBOWAKGOMO ZONE P</t>
  </si>
  <si>
    <t xml:space="preserve">MASHEGO PHINEAS PULE &amp; MASHEGO RAMATHABATHE ESTHER</t>
  </si>
  <si>
    <t xml:space="preserve"> ERF  239 LEBOWAKGOMO ZONE P</t>
  </si>
  <si>
    <t xml:space="preserve">CHIDI TSAMAI GIBSON &amp; CHIDI AGNES KGOLANE</t>
  </si>
  <si>
    <t xml:space="preserve"> ERF  251 LEBOWAKGOMO ZONE P</t>
  </si>
  <si>
    <t xml:space="preserve">MATABANE MOKGANYETJI ANNAH</t>
  </si>
  <si>
    <t xml:space="preserve"> ERF  252 LEBOWAKGOMO ZONE P</t>
  </si>
  <si>
    <t xml:space="preserve">SOMO MALESELA JACOB &amp; SOMO DIKOETJE REBOTILE</t>
  </si>
  <si>
    <t xml:space="preserve"> ERF  257 LEBOWAKGOMO ZONE P</t>
  </si>
  <si>
    <t xml:space="preserve">LEOLO MORGAN SETSOKO</t>
  </si>
  <si>
    <t xml:space="preserve"> ERF  273 LEBOWAKGOMO ZONE P</t>
  </si>
  <si>
    <t xml:space="preserve">MMAPHETO MONNAKGORO BEN &amp; MMAPHETO VIOLET</t>
  </si>
  <si>
    <t xml:space="preserve"> ERF  311 LEBOWAKGOMO ZONE P</t>
  </si>
  <si>
    <t xml:space="preserve">MATABANE MOKGOHLWE FLORAH</t>
  </si>
  <si>
    <t xml:space="preserve"> ERF  312 LEBOWAKGOMO ZONE P</t>
  </si>
  <si>
    <t xml:space="preserve">SENONA MATOME CAIPHUS &amp; SENONA GRACE TEBOGO</t>
  </si>
  <si>
    <t xml:space="preserve"> ERF  313 LEBOWAKGOMO ZONE P</t>
  </si>
  <si>
    <t xml:space="preserve">MADISHA SENCHA MICHAEL &amp; MPHAHLELE MABENANA ROSINA</t>
  </si>
  <si>
    <t xml:space="preserve"> ERF  318 LEBOWAKGOMO ZONE P</t>
  </si>
  <si>
    <t xml:space="preserve"> ERF  321 LEBOWAKGOMO ZONE P</t>
  </si>
  <si>
    <t xml:space="preserve">MAISELA MPUSHENG MICHAEL &amp; MAISELA BOGALENG SYLVIA</t>
  </si>
  <si>
    <t xml:space="preserve"> ERF  323 LEBOWAKGOMO ZONE P</t>
  </si>
  <si>
    <t xml:space="preserve"> ERF  379 LEBOWAKGOMO ZONE P</t>
  </si>
  <si>
    <t xml:space="preserve"> ERF  386 LEBOWAKGOMO ZONE P</t>
  </si>
  <si>
    <t xml:space="preserve"> ERF  396 LEBOWAKGOMO ZONE P</t>
  </si>
  <si>
    <t xml:space="preserve">TJALE MOKIBELO JAN &amp; TJALE LUCY MALIELELO</t>
  </si>
  <si>
    <t xml:space="preserve"> ERF  401 LEBOWAKGOMO ZONE P</t>
  </si>
  <si>
    <t xml:space="preserve"> ERF  406 LEBOWAKGOMO ZONE P</t>
  </si>
  <si>
    <t xml:space="preserve"> ERF  408 LEBOWAKGOMO ZONE P</t>
  </si>
  <si>
    <t xml:space="preserve"> ERF  419 LEBOWAKGOMO ZONE P</t>
  </si>
  <si>
    <t xml:space="preserve"> ERF  423 LEBOWAKGOMO ZONE P</t>
  </si>
  <si>
    <t xml:space="preserve">MASONGANYA NAPYADI MARTHA</t>
  </si>
  <si>
    <t xml:space="preserve"> ERF  424 LEBOWAKGOMO ZONE P</t>
  </si>
  <si>
    <t xml:space="preserve"> ERF  427 LEBOWAKGOMO ZONE P</t>
  </si>
  <si>
    <t xml:space="preserve">MONTJANE PHILEMON MAMGOHLE</t>
  </si>
  <si>
    <t xml:space="preserve"> ERF  556 LEBOWAKGOMO ZONE P</t>
  </si>
  <si>
    <t xml:space="preserve">PETJE MACHOBANE CORNWELL &amp; PETJE LEDILE SARAH</t>
  </si>
  <si>
    <t xml:space="preserve"> ERF  560 LEBOWAKGOMO ZONE P</t>
  </si>
  <si>
    <t xml:space="preserve">MATABANE LERUMO JACOB</t>
  </si>
  <si>
    <t xml:space="preserve"> ERF  573 LEBOWAKGOMO ZONE P</t>
  </si>
  <si>
    <t xml:space="preserve">MAKGAILA MASHILO OSCAR &amp; MAKGAILA RAMOLWETSI LINA</t>
  </si>
  <si>
    <t xml:space="preserve"> ERF  590 LEBOWAKGOMO ZONE P</t>
  </si>
  <si>
    <t xml:space="preserve"> ERF  640 LEBOWAKGOMO ZONE P</t>
  </si>
  <si>
    <t xml:space="preserve">MPHOGO RAMADIMETJE JOHANNA</t>
  </si>
  <si>
    <t xml:space="preserve"> ERF  645 LEBOWAKGOMO ZONE P</t>
  </si>
  <si>
    <t xml:space="preserve">KGOEDI MATLAKE SIPHO</t>
  </si>
  <si>
    <t xml:space="preserve"> ERF  646 LEBOWAKGOMO ZONE P</t>
  </si>
  <si>
    <t xml:space="preserve">MASEBE MARABE KABELO</t>
  </si>
  <si>
    <t xml:space="preserve"> ERF  652 LEBOWAKGOMO ZONE P</t>
  </si>
  <si>
    <t xml:space="preserve">GOLOLO MALOSE JOHANNES &amp; GOLOLO RAMATSOBANE BEAUTY</t>
  </si>
  <si>
    <t xml:space="preserve"> ERF  653 LEBOWAKGOMO ZONE P</t>
  </si>
  <si>
    <t xml:space="preserve">MARODI RAMATSOBANE GLORIA</t>
  </si>
  <si>
    <t xml:space="preserve"> ERF  666 LEBOWAKGOMO ZONE P</t>
  </si>
  <si>
    <t xml:space="preserve">KGADIMA RAMADUMETJA MARTHA</t>
  </si>
  <si>
    <t xml:space="preserve"> ERF  673 LEBOWAKGOMO ZONE P</t>
  </si>
  <si>
    <t xml:space="preserve">MAEPA MAMPE GLADYS</t>
  </si>
  <si>
    <t xml:space="preserve"> ERF  724 LEBOWAKGOMO ZONE P</t>
  </si>
  <si>
    <t xml:space="preserve">MAHLATJI MAREME ABRAM &amp; MAHLATJI RAMADIMETJE PATIANCE</t>
  </si>
  <si>
    <t xml:space="preserve"> ERF  770 LEBOWAKGOMO ZONE P</t>
  </si>
  <si>
    <t xml:space="preserve">TSOEU MARIA MOTINTINYANE</t>
  </si>
  <si>
    <t xml:space="preserve"> ERF  788 LEBOWAKGOMO ZONE P</t>
  </si>
  <si>
    <t xml:space="preserve">SIGUDU RABELANI JENET</t>
  </si>
  <si>
    <t xml:space="preserve"> ERF  822 LEBOWAKGOMO ZONE P</t>
  </si>
  <si>
    <t xml:space="preserve">MAKGOBA PETER PHUSHUDI &amp; MAKGOBA NAKEDI EUNICE</t>
  </si>
  <si>
    <t xml:space="preserve"> ERF  1047 LEBOWAKGOMO ZONE P</t>
  </si>
  <si>
    <t xml:space="preserve">FACTORIES</t>
  </si>
  <si>
    <t xml:space="preserve">NAME OF GEOGRAPHICAL AREA: LEBOWAKGOMO Q</t>
  </si>
  <si>
    <t xml:space="preserve"> ERF  202 LEBOWAKGOMO ZONE Q</t>
  </si>
  <si>
    <t xml:space="preserve"> ERF  254 LEBOWAKGOMO ZONE Q</t>
  </si>
  <si>
    <t xml:space="preserve"> ERF  261 LEBOWAKGOMO ZONE Q</t>
  </si>
  <si>
    <t xml:space="preserve"> ERF  262 LEBOWAKGOMO ZONE Q</t>
  </si>
  <si>
    <t xml:space="preserve"> ERF  299 LEBOWAKGOMO ZONE Q</t>
  </si>
  <si>
    <t xml:space="preserve"> ERF  320 LEBOWAKGOMO ZONE Q</t>
  </si>
  <si>
    <t xml:space="preserve"> ERF  338 LEBOWAKGOMO ZONE Q</t>
  </si>
  <si>
    <t xml:space="preserve"> ERF  345 LEBOWAKGOMO ZONE Q</t>
  </si>
  <si>
    <t xml:space="preserve"> ERF  348 LEBOWAKGOMO ZONE Q</t>
  </si>
  <si>
    <t xml:space="preserve"> ERF  488 LEBOWAKGOMO ZONE Q</t>
  </si>
  <si>
    <t xml:space="preserve"> ERF  492 LEBOWAKGOMO ZONE Q</t>
  </si>
  <si>
    <t xml:space="preserve"> ERF  521 LEBOWAKGOMO ZONE Q</t>
  </si>
  <si>
    <t xml:space="preserve"> ERF  523 LEBOWAKGOMO ZONE Q</t>
  </si>
  <si>
    <t xml:space="preserve"> ERF  564 LEBOWAKGOMO ZONE Q</t>
  </si>
  <si>
    <t xml:space="preserve"> ERF  588 LEBOWAKGOMO ZONE Q</t>
  </si>
  <si>
    <t xml:space="preserve">DWG (TUCK SHOP)</t>
  </si>
  <si>
    <t xml:space="preserve"> ERF  608 LEBOWAKGOMO ZONE Q</t>
  </si>
  <si>
    <t xml:space="preserve"> ERF  614 LEBOWAKGOMO ZONE Q</t>
  </si>
  <si>
    <t xml:space="preserve"> ERF  617 LEBOWAKGOMO ZONE Q</t>
  </si>
  <si>
    <t xml:space="preserve"> ERF  619 LEBOWAKGOMO ZONE Q</t>
  </si>
  <si>
    <t xml:space="preserve"> ERF  621 LEBOWAKGOMO ZONE Q</t>
  </si>
  <si>
    <t xml:space="preserve"> ERF  630 LEBOWAKGOMO ZONE Q</t>
  </si>
  <si>
    <t xml:space="preserve">NAME OF GEOGRAPHICAL AREA: LEBOWAKGOMO R</t>
  </si>
  <si>
    <t xml:space="preserve"> ERF  8 LEBOWAKGOMO ZONE R</t>
  </si>
  <si>
    <t xml:space="preserve">MATLOU RAISIBE JOSEPHINA</t>
  </si>
  <si>
    <t xml:space="preserve"> ERF  9 LEBOWAKGOMO ZONE R</t>
  </si>
  <si>
    <t xml:space="preserve">THOKA SELINA RAMOGOHLO</t>
  </si>
  <si>
    <t xml:space="preserve"> ERF  17 LEBOWAKGOMO ZONE R</t>
  </si>
  <si>
    <t xml:space="preserve">MAILULA RAISIBI ROSINA</t>
  </si>
  <si>
    <t xml:space="preserve"> ERF  18 LEBOWAKGOMO ZONE R</t>
  </si>
  <si>
    <t xml:space="preserve">MOSHIDI MAMOTSHABO FLORAH</t>
  </si>
  <si>
    <t xml:space="preserve"> ERF  19 LEBOWAKGOMO ZONE R</t>
  </si>
  <si>
    <t xml:space="preserve">MABUNDA VUSUMUZI LAZARUS</t>
  </si>
  <si>
    <t xml:space="preserve"> ERF  20 LEBOWAKGOMO ZONE R</t>
  </si>
  <si>
    <t xml:space="preserve"> ERF  21 LEBOWAKGOMO ZONE R</t>
  </si>
  <si>
    <t xml:space="preserve">CHUENE LESIBA JACK</t>
  </si>
  <si>
    <t xml:space="preserve"> ERF  22 LEBOWAKGOMO ZONE R</t>
  </si>
  <si>
    <t xml:space="preserve">SELAMOLELA RAPELANG MARTIN</t>
  </si>
  <si>
    <t xml:space="preserve"> ERF  23 LEBOWAKGOMO ZONE R</t>
  </si>
  <si>
    <t xml:space="preserve">BIYA THOMAS CYPRIAN</t>
  </si>
  <si>
    <t xml:space="preserve"> ERF  24 LEBOWAKGOMO ZONE R</t>
  </si>
  <si>
    <t xml:space="preserve">KUTUMELA LEKA LUCAS</t>
  </si>
  <si>
    <t xml:space="preserve"> ERF  25 LEBOWAKGOMO ZONE R</t>
  </si>
  <si>
    <t xml:space="preserve">SELOPYANE MAKELLE GLORIAH</t>
  </si>
  <si>
    <t xml:space="preserve"> ERF  31 LEBOWAKGOMO ZONE R</t>
  </si>
  <si>
    <t xml:space="preserve">LEDWABA MADIMETJA WIRE &amp; LEDWABA JOHANNAH MATERENE</t>
  </si>
  <si>
    <t xml:space="preserve"> ERF  40 LEBOWAKGOMO ZONE R</t>
  </si>
  <si>
    <t xml:space="preserve">CHUENE TLOU DINAH</t>
  </si>
  <si>
    <t xml:space="preserve"> ERF  56 LEBOWAKGOMO ZONE R</t>
  </si>
  <si>
    <t xml:space="preserve">MPHAFUDI MOROAMESE ALBERT</t>
  </si>
  <si>
    <t xml:space="preserve"> ERF  57 LEBOWAKGOMO ZONE R</t>
  </si>
  <si>
    <t xml:space="preserve">MOTSETA RAMATHABATHE GLADYS</t>
  </si>
  <si>
    <t xml:space="preserve"> ERF  58 LEBOWAKGOMO ZONE R</t>
  </si>
  <si>
    <t xml:space="preserve">MANZINI MPHO FANNY</t>
  </si>
  <si>
    <t xml:space="preserve"> ERF  59 LEBOWAKGOMO ZONE R</t>
  </si>
  <si>
    <t xml:space="preserve">LEKGAU MOSEHLANE FRANS</t>
  </si>
  <si>
    <t xml:space="preserve"> ERF  60 LEBOWAKGOMO ZONE R</t>
  </si>
  <si>
    <t xml:space="preserve">MPHAHLELE KHURISHI WILLIAM &amp; MPHAHLELE JULIA RAMAESELE JOYCE</t>
  </si>
  <si>
    <t xml:space="preserve">DWG/BUS</t>
  </si>
  <si>
    <t xml:space="preserve"> ERF  64 LEBOWAKGOMO ZONE R</t>
  </si>
  <si>
    <t xml:space="preserve">MATHOLE FRANS MASILO</t>
  </si>
  <si>
    <t xml:space="preserve"> ERF  66 LEBOWAKGOMO ZONE R</t>
  </si>
  <si>
    <t xml:space="preserve">DWG (D/S)</t>
  </si>
  <si>
    <t xml:space="preserve"> ERF  67 LEBOWAKGOMO ZONE R</t>
  </si>
  <si>
    <t xml:space="preserve">MPHAHLELE RAMAESELA JULIA JOYCE &amp; MPHAHLELE KHURISHI WILLIAM</t>
  </si>
  <si>
    <t xml:space="preserve"> ERF  71 LEBOWAKGOMO ZONE R</t>
  </si>
  <si>
    <t xml:space="preserve">MAPHETO PHOFANE BERNARD &amp; MAPHETO MOLAGARE WELHEMINA</t>
  </si>
  <si>
    <t xml:space="preserve"> ERF  86 LEBOWAKGOMO ZONE R</t>
  </si>
  <si>
    <t xml:space="preserve"> ERF  87 LEBOWAKGOMO ZONE R</t>
  </si>
  <si>
    <t xml:space="preserve">MPHAHLELE RUTH IVY</t>
  </si>
  <si>
    <t xml:space="preserve"> ERF  88 LEBOWAKGOMO ZONE R</t>
  </si>
  <si>
    <t xml:space="preserve"> ERF  89 LEBOWAKGOMO ZONE R</t>
  </si>
  <si>
    <t xml:space="preserve"> ERF  92 LEBOWAKGOMO ZONE R</t>
  </si>
  <si>
    <t xml:space="preserve">LEGODI DIFORWANE NOMATTER &amp; LEGODI LESIBA JOHANNES</t>
  </si>
  <si>
    <t xml:space="preserve"> ERF  97 LEBOWAKGOMO ZONE R</t>
  </si>
  <si>
    <t xml:space="preserve">MAKINA MALESE ELIZABETH</t>
  </si>
  <si>
    <t xml:space="preserve"> ERF  109 LEBOWAKGOMO ZONE R</t>
  </si>
  <si>
    <t xml:space="preserve"> ERF  110 LEBOWAKGOMO ZONE R</t>
  </si>
  <si>
    <t xml:space="preserve">PHAHLANE HEZEKIEL PUDI &amp; PHAHLANE METJA SUZAN</t>
  </si>
  <si>
    <t xml:space="preserve"> ERF  145 LEBOWAKGOMO ZONE R</t>
  </si>
  <si>
    <t xml:space="preserve">LEDWABA RELOPILE MORUDI &amp; LEDWABA LESIBA PATRICK</t>
  </si>
  <si>
    <t xml:space="preserve"> ERF  149 LEBOWAKGOMO ZONE R</t>
  </si>
  <si>
    <t xml:space="preserve">MASANGO MATLOU DINA</t>
  </si>
  <si>
    <t xml:space="preserve">EMMANUEL </t>
  </si>
  <si>
    <t xml:space="preserve"> ERF  151 LEBOWAKGOMO ZONE R</t>
  </si>
  <si>
    <t xml:space="preserve">MATSAPOLA MOSIMA PHILEMON &amp; MATSAPOLA MATEU LINA</t>
  </si>
  <si>
    <t xml:space="preserve"> ERF  161 LEBOWAKGOMO ZONE R</t>
  </si>
  <si>
    <t xml:space="preserve">MASHIANE MATSOBANE EDWARD &amp; MASHIANE MOKGOHLOE RAHAB</t>
  </si>
  <si>
    <t xml:space="preserve"> ERF  185 LEBOWAKGOMO ZONE R</t>
  </si>
  <si>
    <t xml:space="preserve">PHASHA MAKABULANE EMELY</t>
  </si>
  <si>
    <t xml:space="preserve"> ERF  186 LEBOWAKGOMO ZONE R</t>
  </si>
  <si>
    <t xml:space="preserve">NAPE MAKWATSE AUBREY</t>
  </si>
  <si>
    <t xml:space="preserve"> ERF  187 LEBOWAKGOMO ZONE R</t>
  </si>
  <si>
    <t xml:space="preserve">MALAHLELA RAESIBE SILVIA</t>
  </si>
  <si>
    <t xml:space="preserve"> ERF  188 LEBOWAKGOMO ZONE R</t>
  </si>
  <si>
    <t xml:space="preserve">NCHABELENG ALFRED SETHOGOLA</t>
  </si>
  <si>
    <t xml:space="preserve"> ERF  191 LEBOWAKGOMO ZONE R</t>
  </si>
  <si>
    <t xml:space="preserve"> ERF  196 LEBOWAKGOMO ZONE R</t>
  </si>
  <si>
    <t xml:space="preserve">BALOYI RAMATSOBANE MARIA</t>
  </si>
  <si>
    <t xml:space="preserve"> ERF  197 LEBOWAKGOMO ZONE R</t>
  </si>
  <si>
    <t xml:space="preserve">NGELE MZONDASI SYLVIA</t>
  </si>
  <si>
    <t xml:space="preserve"> ERF  201 LEBOWAKGOMO ZONE R</t>
  </si>
  <si>
    <t xml:space="preserve">MABITSELA PHUTI FLORA</t>
  </si>
  <si>
    <t xml:space="preserve"> ERF  232 LEBOWAKGOMO ZONE R</t>
  </si>
  <si>
    <t xml:space="preserve">MATHIBA MATHABATHA RUFUS</t>
  </si>
  <si>
    <t xml:space="preserve"> ERF  277 LEBOWAKGOMO ZONE R</t>
  </si>
  <si>
    <t xml:space="preserve">MOKABANE FRANS</t>
  </si>
  <si>
    <t xml:space="preserve"> ERF  283 LEBOWAKGOMO ZONE R</t>
  </si>
  <si>
    <t xml:space="preserve">LEBEA SELAELO MACKSON</t>
  </si>
  <si>
    <t xml:space="preserve"> ERF  305 LEBOWAKGOMO ZONE R</t>
  </si>
  <si>
    <t xml:space="preserve">RATSOMA ALBERT PEKINA</t>
  </si>
  <si>
    <t xml:space="preserve"> ERF  311 LEBOWAKGOMO ZONE R</t>
  </si>
  <si>
    <t xml:space="preserve">KAU MADIRE GRACE</t>
  </si>
  <si>
    <t xml:space="preserve"> ERF  334 LEBOWAKGOMO ZONE R</t>
  </si>
  <si>
    <t xml:space="preserve">MATIMATJATJI KANGANE BENINA &amp; MATIMATJATJI MAREDI THOMSON</t>
  </si>
  <si>
    <t xml:space="preserve"> ERF  348 LEBOWAKGOMO ZONE R</t>
  </si>
  <si>
    <t xml:space="preserve">MATLALA VIRGINIA &amp; MATLALA MOTSWALEDI REUBEN</t>
  </si>
  <si>
    <t xml:space="preserve"> ERF  357 LEBOWAKGOMO ZONE R</t>
  </si>
  <si>
    <t xml:space="preserve">MATABANE MADIMETJA PHINEAS</t>
  </si>
  <si>
    <t xml:space="preserve"> ERF  378 LEBOWAKGOMO ZONE R</t>
  </si>
  <si>
    <t xml:space="preserve">SEOPA MOKGADI GERTRUDE</t>
  </si>
  <si>
    <t xml:space="preserve"> ERF  391 LEBOWAKGOMO ZONE R</t>
  </si>
  <si>
    <t xml:space="preserve">SEKHUKHUNE SEPEKE FRANS &amp; SEKHUKHUNE MAMOEMISI GRANNY ELIZABETH</t>
  </si>
  <si>
    <t xml:space="preserve"> ERF  393 LEBOWAKGOMO ZONE R</t>
  </si>
  <si>
    <t xml:space="preserve">LERUMO ISIDORE</t>
  </si>
  <si>
    <t xml:space="preserve"> ERF  394 LEBOWAKGOMO ZONE R</t>
  </si>
  <si>
    <t xml:space="preserve">KGALEMA MAGASHE FRANS &amp; KGALEMA GLADYS SEWELA</t>
  </si>
  <si>
    <t xml:space="preserve"> ERF  419 LEBOWAKGOMO ZONE R</t>
  </si>
  <si>
    <t xml:space="preserve">MAROGA MOKYADI JULIA</t>
  </si>
  <si>
    <t xml:space="preserve"> ERF  431 LEBOWAKGOMO ZONE R</t>
  </si>
  <si>
    <t xml:space="preserve">MHLANGA MTSHINI RICHARD</t>
  </si>
  <si>
    <t xml:space="preserve"> ERF  448 LEBOWAKGOMO ZONE R</t>
  </si>
  <si>
    <t xml:space="preserve"> ERF  459 PTN 1 LEBOWAKGOMO ZONE R</t>
  </si>
  <si>
    <t xml:space="preserve"> ERF  459 PTN 2 LEBOWAKGOMO ZONE R</t>
  </si>
  <si>
    <t xml:space="preserve">SETHOLE VICTOR MOGALATJANE &amp; SETHOLE BUSISIWE AGNES</t>
  </si>
  <si>
    <t xml:space="preserve"> ERF  459 LEBOWAKGOMO ZONE R</t>
  </si>
  <si>
    <t xml:space="preserve">VICTOR M SETHOLE TRUST</t>
  </si>
  <si>
    <t xml:space="preserve">GARAGE</t>
  </si>
  <si>
    <t xml:space="preserve"> ERF  462 LEBOWAKGOMO ZONE R</t>
  </si>
  <si>
    <t xml:space="preserve">SESHOKA MAITE FANTA</t>
  </si>
  <si>
    <t xml:space="preserve"> ERF  466 LEBOWAKGOMO ZONE R</t>
  </si>
  <si>
    <t xml:space="preserve">MOTSIFANE CATHERINE MORONGWA</t>
  </si>
  <si>
    <t xml:space="preserve"> ERF  467 LEBOWAKGOMO ZONE R</t>
  </si>
  <si>
    <t xml:space="preserve">MOGANEDI MMAPOUNG THABITHA</t>
  </si>
  <si>
    <t xml:space="preserve"> ERF  476 LEBOWAKGOMO ZONE R</t>
  </si>
  <si>
    <t xml:space="preserve">NYATHI VIRGINIA NKHENSANI</t>
  </si>
  <si>
    <t xml:space="preserve"> ERF  478 LEBOWAKGOMO ZONE R</t>
  </si>
  <si>
    <t xml:space="preserve">SEKGOBELA MOKGADI SALPHINA</t>
  </si>
  <si>
    <t xml:space="preserve"> ERF  481 LEBOWAKGOMO ZONE R</t>
  </si>
  <si>
    <t xml:space="preserve">MOTSIFANE FRANCINAH MMONI</t>
  </si>
  <si>
    <t xml:space="preserve"> ERF  484 LEBOWAKGOMO ZONE R</t>
  </si>
  <si>
    <t xml:space="preserve"> ERF  485 LEBOWAKGOMO ZONE R</t>
  </si>
  <si>
    <t xml:space="preserve">THOBEJANE MATOME PHINEAS &amp; THOBEJANE KHUKHWANE MIRIAM</t>
  </si>
  <si>
    <t xml:space="preserve"> ERF  489 LEBOWAKGOMO ZONE R</t>
  </si>
  <si>
    <t xml:space="preserve">MORWASWI SEDINGWANE FLORA</t>
  </si>
  <si>
    <t xml:space="preserve"> ERF  504 LEBOWAKGOMO ZONE R</t>
  </si>
  <si>
    <t xml:space="preserve">SHOBA JUSTICE MASHWAHLE</t>
  </si>
  <si>
    <t xml:space="preserve"> ERF  506 LEBOWAKGOMO ZONE R</t>
  </si>
  <si>
    <t xml:space="preserve">MANABILE JOEL DIPHEHLI MANABILE</t>
  </si>
  <si>
    <t xml:space="preserve"> ERF  507 LEBOWAKGOMO ZONE R</t>
  </si>
  <si>
    <t xml:space="preserve">SEBAPU MAAKIBANE MARIA</t>
  </si>
  <si>
    <t xml:space="preserve"> ERF  510 LEBOWAKGOMO ZONE R</t>
  </si>
  <si>
    <t xml:space="preserve">MABOKO BOFEFU JOEL</t>
  </si>
  <si>
    <t xml:space="preserve"> ERF  511 LEBOWAKGOMO ZONE R</t>
  </si>
  <si>
    <t xml:space="preserve">MOTHIBEDI KENEILOE JOSTINA</t>
  </si>
  <si>
    <t xml:space="preserve"> ERF  512 LEBOWAKGOMO ZONE R</t>
  </si>
  <si>
    <t xml:space="preserve">MPHAHLELE RAMADIMETJA REBECCA</t>
  </si>
  <si>
    <t xml:space="preserve"> ERF  514 LEBOWAKGOMO ZONE R</t>
  </si>
  <si>
    <t xml:space="preserve">MMOTLA DANY</t>
  </si>
  <si>
    <t xml:space="preserve"> ERF  516 LEBOWAKGOMO ZONE R</t>
  </si>
  <si>
    <t xml:space="preserve"> ERF  522 LEBOWAKGOMO ZONE R</t>
  </si>
  <si>
    <t xml:space="preserve">MALEKA MATLALE GETRUDE</t>
  </si>
  <si>
    <t xml:space="preserve"> ERF  526 LEBOWAKGOMO ZONE R</t>
  </si>
  <si>
    <t xml:space="preserve">CHUENE RAESETJE CATHRINE</t>
  </si>
  <si>
    <t xml:space="preserve"> ERF  529 LEBOWAKGOMO ZONE R</t>
  </si>
  <si>
    <t xml:space="preserve">PHEME SOLOMON</t>
  </si>
  <si>
    <t xml:space="preserve"> ERF  531 LEBOWAKGOMO ZONE R</t>
  </si>
  <si>
    <t xml:space="preserve">LESIBE MAGATE MARGARET</t>
  </si>
  <si>
    <t xml:space="preserve"> ERF  532 LEBOWAKGOMO ZONE R</t>
  </si>
  <si>
    <t xml:space="preserve">MAHLATJI RAMOGOHLO MARIA</t>
  </si>
  <si>
    <t xml:space="preserve"> ERF  546 LEBOWAKGOMO ZONE R</t>
  </si>
  <si>
    <t xml:space="preserve">PHAHLANE MALESELA GILBERT &amp; PHAHLANE KITIKANA JOHANNA</t>
  </si>
  <si>
    <t xml:space="preserve"> ERF  552 LEBOWAKGOMO ZONE R</t>
  </si>
  <si>
    <t xml:space="preserve">MAHLATJI ILANITE TUBAKE</t>
  </si>
  <si>
    <t xml:space="preserve"> ERF  553 LEBOWAKGOMO ZONE R</t>
  </si>
  <si>
    <t xml:space="preserve">MARAKALALA MARGARET BUSISIWE</t>
  </si>
  <si>
    <t xml:space="preserve"> ERF  554 LEBOWAKGOMO ZONE R</t>
  </si>
  <si>
    <t xml:space="preserve">THOKO ISAAC</t>
  </si>
  <si>
    <t xml:space="preserve"> ERF  574 LEBOWAKGOMO ZONE R</t>
  </si>
  <si>
    <t xml:space="preserve"> ERF  577 LEBOWAKGOMO ZONE R</t>
  </si>
  <si>
    <t xml:space="preserve">RAPULANA MARCUS MMEI</t>
  </si>
  <si>
    <t xml:space="preserve"> ERF  584 LEBOWAKGOMO ZONE R</t>
  </si>
  <si>
    <t xml:space="preserve"> ERF  603 LEBOWAKGOMO ZONE R</t>
  </si>
  <si>
    <t xml:space="preserve">MELLO LESIBA JACOB</t>
  </si>
  <si>
    <t xml:space="preserve"> ERF  608 LEBOWAKGOMO ZONE R</t>
  </si>
  <si>
    <t xml:space="preserve">SELOANA JUSTINA</t>
  </si>
  <si>
    <t xml:space="preserve"> ERF  626 LEBOWAKGOMO ZONE R</t>
  </si>
  <si>
    <t xml:space="preserve">MATABANE RAMATSOBANE MASTER</t>
  </si>
  <si>
    <t xml:space="preserve"> ERF  628 LEBOWAKGOMO ZONE R</t>
  </si>
  <si>
    <t xml:space="preserve">MADIGOE MOHUBE MERRIAM</t>
  </si>
  <si>
    <t xml:space="preserve"> ERF  630 LEBOWAKGOMO ZONE R</t>
  </si>
  <si>
    <t xml:space="preserve"> ERF  631 LEBOWAKGOMO ZONE R</t>
  </si>
  <si>
    <t xml:space="preserve"> ERF  639 LEBOWAKGOMO ZONE R</t>
  </si>
  <si>
    <t xml:space="preserve">MPHAHLELE PHOGOLE FRANS</t>
  </si>
  <si>
    <t xml:space="preserve"> ERF  662 LEBOWAKGOMO ZONE R</t>
  </si>
  <si>
    <t xml:space="preserve"> ERF  663 LEBOWAKGOMO ZONE R</t>
  </si>
  <si>
    <t xml:space="preserve"> ERF  666 LEBOWAKGOMO ZONE R</t>
  </si>
  <si>
    <t xml:space="preserve">KGAPHOLA ALFRED</t>
  </si>
  <si>
    <t xml:space="preserve"> ERF  672 LEBOWAKGOMO ZONE R</t>
  </si>
  <si>
    <t xml:space="preserve">MAREBANE MODITI MARIA</t>
  </si>
  <si>
    <t xml:space="preserve"> ERF  689 LEBOWAKGOMO ZONE R</t>
  </si>
  <si>
    <t xml:space="preserve">BANDA PULETI PHILEMON</t>
  </si>
  <si>
    <t xml:space="preserve">DWG RENTAL ROOMS </t>
  </si>
  <si>
    <t xml:space="preserve"> ERF  695 LEBOWAKGOMO ZONE R</t>
  </si>
  <si>
    <t xml:space="preserve">MADISHA RAKGADI REBECCAH</t>
  </si>
  <si>
    <t xml:space="preserve"> ERF  696 LEBOWAKGOMO ZONE R</t>
  </si>
  <si>
    <t xml:space="preserve"> ERF  704 LEBOWAKGOMO ZONE R</t>
  </si>
  <si>
    <t xml:space="preserve">MAKAMA MALESELA ISAAC</t>
  </si>
  <si>
    <t xml:space="preserve"> ERF  713 LEBOWAKGOMO ZONE R</t>
  </si>
  <si>
    <t xml:space="preserve"> ERF  726 LEBOWAKGOMO ZONE R</t>
  </si>
  <si>
    <t xml:space="preserve"> ERF  734 LEBOWAKGOMO ZONE R</t>
  </si>
  <si>
    <t xml:space="preserve"> ERF  746 LEBOWAKGOMO ZONE R</t>
  </si>
  <si>
    <t xml:space="preserve"> ERF  750 LEBOWAKGOMO ZONE R</t>
  </si>
  <si>
    <t xml:space="preserve">MAPHETO RAMADIMETJA ELIZABETH</t>
  </si>
  <si>
    <t xml:space="preserve"> ERF  754 LEBOWAKGOMO ZONE R</t>
  </si>
  <si>
    <t xml:space="preserve">LEKGAU SEAKALALE ROSINA</t>
  </si>
  <si>
    <t xml:space="preserve"> ERF  755 LEBOWAKGOMO ZONE R</t>
  </si>
  <si>
    <t xml:space="preserve"> ERF  763 LEBOWAKGOMO ZONE R</t>
  </si>
  <si>
    <t xml:space="preserve">SWAFO JOHN MODUPI</t>
  </si>
  <si>
    <t xml:space="preserve"> ERF  770 LEBOWAKGOMO ZONE R</t>
  </si>
  <si>
    <t xml:space="preserve">NTLHANE RABOKALE MARIA</t>
  </si>
  <si>
    <t xml:space="preserve"> ERF  780 LEBOWAKGOMO ZONE R</t>
  </si>
  <si>
    <t xml:space="preserve"> ERF  785 LEBOWAKGOMO ZONE R</t>
  </si>
  <si>
    <t xml:space="preserve">MOLABA NGWANAMAKWA ANDRIES</t>
  </si>
  <si>
    <t xml:space="preserve"> ERF  789 LEBOWAKGOMO ZONE R</t>
  </si>
  <si>
    <t xml:space="preserve">MHLONGO GEZANE EDWARD</t>
  </si>
  <si>
    <t xml:space="preserve"> ERF  798 LEBOWAKGOMO ZONE R</t>
  </si>
  <si>
    <t xml:space="preserve">CHUENE LESETJA JOHN</t>
  </si>
  <si>
    <t xml:space="preserve"> ERF  805 LEBOWAKGOMO ZONE R</t>
  </si>
  <si>
    <t xml:space="preserve"> ERF  808 LEBOWAKGOMO ZONE R</t>
  </si>
  <si>
    <t xml:space="preserve"> ERF  813 LEBOWAKGOMO ZONE R</t>
  </si>
  <si>
    <t xml:space="preserve">MASHOENE RAMATSIMELE JOYCE</t>
  </si>
  <si>
    <t xml:space="preserve"> ERF  819 LEBOWAKGOMO ZONE R</t>
  </si>
  <si>
    <t xml:space="preserve">LETOKA LESIBA EPHRAIM &amp; LETOKA RAESETJA CYNTHIA</t>
  </si>
  <si>
    <t xml:space="preserve"> ERF  825 LEBOWAKGOMO ZONE R</t>
  </si>
  <si>
    <t xml:space="preserve">MONAMA MOGODI THOMAS</t>
  </si>
  <si>
    <t xml:space="preserve"> ERF  828 LEBOWAKGOMO ZONE R</t>
  </si>
  <si>
    <t xml:space="preserve"> ERF  829 LEBOWAKGOMO ZONE R</t>
  </si>
  <si>
    <t xml:space="preserve">KOMA MAISELA ALPHEUS</t>
  </si>
  <si>
    <t xml:space="preserve"> ERF  832 LEBOWAKGOMO ZONE R</t>
  </si>
  <si>
    <t xml:space="preserve"> ERF  833 LEBOWAKGOMO ZONE R</t>
  </si>
  <si>
    <t xml:space="preserve">MOELA BOGOTJADI SELINAH</t>
  </si>
  <si>
    <t xml:space="preserve"> ERF  840 LEBOWAKGOMO ZONE R</t>
  </si>
  <si>
    <t xml:space="preserve">MABASA PHAHLELA PETRUS &amp; MABASA TINYIKO LILLIAN</t>
  </si>
  <si>
    <t xml:space="preserve"> ERF  842 LEBOWAKGOMO ZONE R</t>
  </si>
  <si>
    <t xml:space="preserve"> ERF  845 LEBOWAKGOMO ZONE R</t>
  </si>
  <si>
    <t xml:space="preserve">THOBEJANE NTSHABELENG MIKIA  &amp; THOBEJANE ROSELYN DIMAKATSO</t>
  </si>
  <si>
    <t xml:space="preserve"> ERF  848 LEBOWAKGOMO ZONE R</t>
  </si>
  <si>
    <t xml:space="preserve"> ERF  852 LEBOWAKGOMO ZONE R</t>
  </si>
  <si>
    <t xml:space="preserve"> ERF  855 LEBOWAKGOMO ZONE R</t>
  </si>
  <si>
    <t xml:space="preserve">PHOGOLE CATHRINE MODJADJI</t>
  </si>
  <si>
    <t xml:space="preserve"> ERF  864 LEBOWAKGOMO ZONE R</t>
  </si>
  <si>
    <t xml:space="preserve">MAJA RAMATSEMELA LINAH</t>
  </si>
  <si>
    <t xml:space="preserve"> ERF  868 LEBOWAKGOMO ZONE R</t>
  </si>
  <si>
    <t xml:space="preserve">RACHUENE REUBEN JOHN</t>
  </si>
  <si>
    <t xml:space="preserve"> ERF  869 LEBOWAKGOMO ZONE R</t>
  </si>
  <si>
    <t xml:space="preserve"> ERF  871 LEBOWAKGOMO ZONE R</t>
  </si>
  <si>
    <t xml:space="preserve"> ERF  890 LEBOWAKGOMO ZONE R</t>
  </si>
  <si>
    <t xml:space="preserve">MAHLARE BERKELEY BIGBOY</t>
  </si>
  <si>
    <t xml:space="preserve"> ERF  894 LEBOWAKGOMO ZONE R</t>
  </si>
  <si>
    <t xml:space="preserve">MBONANI JOHN SHADA</t>
  </si>
  <si>
    <t xml:space="preserve"> ERF  896 LEBOWAKGOMO ZONE R</t>
  </si>
  <si>
    <t xml:space="preserve">MAHLAKO JOSEPH</t>
  </si>
  <si>
    <t xml:space="preserve"> ERF  898 LEBOWAKGOMO ZONE R</t>
  </si>
  <si>
    <t xml:space="preserve">RAMOSHABA PUDIESWANA</t>
  </si>
  <si>
    <t xml:space="preserve"> ERF  900 LEBOWAKGOMO ZONE R</t>
  </si>
  <si>
    <t xml:space="preserve">MOLABA MOKGANYETJE MERIAM</t>
  </si>
  <si>
    <t xml:space="preserve"> ERF  902 LEBOWAKGOMO ZONE R</t>
  </si>
  <si>
    <t xml:space="preserve">PHALADI RAMATSIMELA EVA</t>
  </si>
  <si>
    <t xml:space="preserve"> ERF  913 LEBOWAKGOMO ZONE R</t>
  </si>
  <si>
    <t xml:space="preserve">RAPULANA LESEDI ZACHARIA</t>
  </si>
  <si>
    <t xml:space="preserve"> ERF  920 LEBOWAKGOMO ZONE R</t>
  </si>
  <si>
    <t xml:space="preserve"> ERF  922 LEBOWAKGOMO ZONE R</t>
  </si>
  <si>
    <t xml:space="preserve"> ERF  924 LEBOWAKGOMO ZONE R</t>
  </si>
  <si>
    <t xml:space="preserve"> ERF  945 LEBOWAKGOMO ZONE R</t>
  </si>
  <si>
    <t xml:space="preserve">MELLO SELLO REUBEN &amp; MELLO MATLEKE VIRGINIA</t>
  </si>
  <si>
    <t xml:space="preserve"> ERF  946 LEBOWAKGOMO ZONE R</t>
  </si>
  <si>
    <t xml:space="preserve">MAELA MATLOU JUNIA</t>
  </si>
  <si>
    <t xml:space="preserve"> ERF  948 LEBOWAKGOMO ZONE R</t>
  </si>
  <si>
    <t xml:space="preserve">CHUENE MATSHEDISHO SARAH</t>
  </si>
  <si>
    <t xml:space="preserve"> ERF  950 LEBOWAKGOMO ZONE R</t>
  </si>
  <si>
    <t xml:space="preserve">THOBEJANE NTANE CLARA</t>
  </si>
  <si>
    <t xml:space="preserve"> ERF  953 LEBOWAKGOMO ZONE R</t>
  </si>
  <si>
    <t xml:space="preserve"> ERF  955 LEBOWAKGOMO ZONE R</t>
  </si>
  <si>
    <t xml:space="preserve">NTSOANE RAISIBE DOREEN</t>
  </si>
  <si>
    <t xml:space="preserve"> ERF  957 LEBOWAKGOMO ZONE R</t>
  </si>
  <si>
    <t xml:space="preserve"> ERF  966 LEBOWAKGOMO ZONE R</t>
  </si>
  <si>
    <t xml:space="preserve">NAPE MAMPYE RENEILWE</t>
  </si>
  <si>
    <t xml:space="preserve"> ERF  971 LEBOWAKGOMO ZONE R</t>
  </si>
  <si>
    <t xml:space="preserve"> ERF  974 LEBOWAKGOMO ZONE R</t>
  </si>
  <si>
    <t xml:space="preserve">PHOHU HLABIRWA PATRICIA</t>
  </si>
  <si>
    <t xml:space="preserve"> ERF  977 LEBOWAKGOMO ZONE R</t>
  </si>
  <si>
    <t xml:space="preserve">VUMA RAMATSIMELA FLORA</t>
  </si>
  <si>
    <t xml:space="preserve"> ERF  984 LEBOWAKGOMO ZONE R</t>
  </si>
  <si>
    <t xml:space="preserve">MOELA MOHUBE FRANCINA</t>
  </si>
  <si>
    <t xml:space="preserve"> ERF  990 LEBOWAKGOMO ZONE R</t>
  </si>
  <si>
    <t xml:space="preserve">PHALANE JULIA KWAPILE</t>
  </si>
  <si>
    <t xml:space="preserve"> ERF  993 LEBOWAKGOMO ZONE R</t>
  </si>
  <si>
    <t xml:space="preserve">MAJA GODFREY MADIMETJA</t>
  </si>
  <si>
    <t xml:space="preserve"> ERF  994 LEBOWAKGOMO ZONE R</t>
  </si>
  <si>
    <t xml:space="preserve">MAKENA MODISHI PATRICK</t>
  </si>
  <si>
    <t xml:space="preserve"> ERF  995 LEBOWAKGOMO ZONE R</t>
  </si>
  <si>
    <t xml:space="preserve"> ERF  1003 LEBOWAKGOMO ZONE R</t>
  </si>
  <si>
    <t xml:space="preserve">KGOMO TLOU MARCUS</t>
  </si>
  <si>
    <t xml:space="preserve"> ERF  1008 LEBOWAKGOMO ZONE R</t>
  </si>
  <si>
    <t xml:space="preserve">MORAKA RAMATHABATHE LEYAH</t>
  </si>
  <si>
    <t xml:space="preserve"> ERF  1014 LEBOWAKGOMO ZONE R</t>
  </si>
  <si>
    <t xml:space="preserve"> ERF  1017 LEBOWAKGOMO ZONE R</t>
  </si>
  <si>
    <t xml:space="preserve">MAHOMANE RAPHAAHLE ROSINAH</t>
  </si>
  <si>
    <t xml:space="preserve"> ERF  1018 LEBOWAKGOMO ZONE R</t>
  </si>
  <si>
    <t xml:space="preserve">MASHABELA TSELANGANA MARIA</t>
  </si>
  <si>
    <t xml:space="preserve"> ERF  1025 LEBOWAKGOMO ZONE R</t>
  </si>
  <si>
    <t xml:space="preserve">NTSOANE RAMATSIMELA SELINA</t>
  </si>
  <si>
    <t xml:space="preserve"> ERF  1028 LEBOWAKGOMO ZONE R</t>
  </si>
  <si>
    <t xml:space="preserve">KGASAGO RAMATSIMELE CONSTANCE</t>
  </si>
  <si>
    <t xml:space="preserve"> ERF  1030 LEBOWAKGOMO ZONE R</t>
  </si>
  <si>
    <t xml:space="preserve">MAKHURA KHOLOFELO FAITH</t>
  </si>
  <si>
    <t xml:space="preserve"> ERF  1033 LEBOWAKGOMO ZONE R</t>
  </si>
  <si>
    <t xml:space="preserve">MOTLOWANE MAHLAKE REGINAH</t>
  </si>
  <si>
    <t xml:space="preserve"> ERF  1042 LEBOWAKGOMO ZONE R</t>
  </si>
  <si>
    <t xml:space="preserve">LEBEA KENNETH MATHATHA</t>
  </si>
  <si>
    <t xml:space="preserve"> ERF  1044 LEBOWAKGOMO ZONE R</t>
  </si>
  <si>
    <t xml:space="preserve">KOMA GRACE MAMOKELE</t>
  </si>
  <si>
    <t xml:space="preserve"> ERF  1046 LEBOWAKGOMO ZONE R</t>
  </si>
  <si>
    <t xml:space="preserve">MASHIANE MAGOSHI GILBERT</t>
  </si>
  <si>
    <t xml:space="preserve"> ERF  1049 LEBOWAKGOMO ZONE R</t>
  </si>
  <si>
    <t xml:space="preserve"> ERF  1051 LEBOWAKGOMO ZONE R</t>
  </si>
  <si>
    <t xml:space="preserve">MATHIBA GEORGE</t>
  </si>
  <si>
    <t xml:space="preserve"> ERF  1057 LEBOWAKGOMO ZONE R</t>
  </si>
  <si>
    <t xml:space="preserve">DLEPU PHATHEKA CHRISTINE</t>
  </si>
  <si>
    <t xml:space="preserve"> ERF  1061 LEBOWAKGOMO ZONE R</t>
  </si>
  <si>
    <t xml:space="preserve">SESHONGA MABONGO AUGUSTIN</t>
  </si>
  <si>
    <t xml:space="preserve"> ERF  1069 LEBOWAKGOMO ZONE R</t>
  </si>
  <si>
    <t xml:space="preserve">NGELE MARUMO ELIAS</t>
  </si>
  <si>
    <t xml:space="preserve"> ERF  1070 LEBOWAKGOMO ZONE R</t>
  </si>
  <si>
    <t xml:space="preserve">MOLOKOANE KOKO LAUREEN</t>
  </si>
  <si>
    <t xml:space="preserve"> ERF  1072 LEBOWAKGOMO ZONE R</t>
  </si>
  <si>
    <t xml:space="preserve">MOTSWALEDI MAPUNYANE JOSEPH</t>
  </si>
  <si>
    <t xml:space="preserve"> ERF  1074 LEBOWAKGOMO ZONE R</t>
  </si>
  <si>
    <t xml:space="preserve">MAHLATJI RAESIBE ANNAH</t>
  </si>
  <si>
    <t xml:space="preserve"> ERF  1080 LEBOWAKGOMO ZONE R</t>
  </si>
  <si>
    <t xml:space="preserve">MABITSELA MATOME ROSA</t>
  </si>
  <si>
    <t xml:space="preserve"> ERF  1081 LEBOWAKGOMO ZONE R</t>
  </si>
  <si>
    <t xml:space="preserve">MOGADIME KGATHOLE BERNARD</t>
  </si>
  <si>
    <t xml:space="preserve"> ERF  1084 LEBOWAKGOMO ZONE R</t>
  </si>
  <si>
    <t xml:space="preserve">CHOKOE MAPHUTI GEOFFREY</t>
  </si>
  <si>
    <t xml:space="preserve"> ERF  1086 LEBOWAKGOMO ZONE R</t>
  </si>
  <si>
    <t xml:space="preserve">SERAGE THAPEDI JUDITH</t>
  </si>
  <si>
    <t xml:space="preserve"> ERF  1090 LEBOWAKGOMO ZONE R</t>
  </si>
  <si>
    <t xml:space="preserve"> ERF  1092 LEBOWAKGOMO ZONE R</t>
  </si>
  <si>
    <t xml:space="preserve">LATAKGOMO RAMADIMETJA</t>
  </si>
  <si>
    <t xml:space="preserve"> ERF  1093 LEBOWAKGOMO ZONE R</t>
  </si>
  <si>
    <t xml:space="preserve">MONTJA DIPHOLO PAULINA</t>
  </si>
  <si>
    <t xml:space="preserve"> ERF  1095 LEBOWAKGOMO ZONE R</t>
  </si>
  <si>
    <t xml:space="preserve">MAEPA STANLEY MATOME</t>
  </si>
  <si>
    <t xml:space="preserve"> ERF  1102 LEBOWAKGOMO ZONE R</t>
  </si>
  <si>
    <t xml:space="preserve">MATSIPA MAMADISE ELIZABETH</t>
  </si>
  <si>
    <t xml:space="preserve"> ERF  1111 LEBOWAKGOMO ZONE R</t>
  </si>
  <si>
    <t xml:space="preserve"> ERF  1115 LEBOWAKGOMO ZONE R</t>
  </si>
  <si>
    <t xml:space="preserve">MOGALE PETER</t>
  </si>
  <si>
    <t xml:space="preserve"> ERF  1117 LEBOWAKGOMO ZONE R</t>
  </si>
  <si>
    <t xml:space="preserve">MMAKGWALE RAMATHETJE</t>
  </si>
  <si>
    <t xml:space="preserve"> ERF  1119 LEBOWAKGOMO ZONE R</t>
  </si>
  <si>
    <t xml:space="preserve">MADUBANYA MANTSI NELSON</t>
  </si>
  <si>
    <t xml:space="preserve"> ERF  1120 LEBOWAKGOMO ZONE R</t>
  </si>
  <si>
    <t xml:space="preserve">MPHAHLELE SEKGOTSENG LEON &amp; MPHAHLELE SIBONGILE IDA JOY</t>
  </si>
  <si>
    <t xml:space="preserve"> ERF  1122 LEBOWAKGOMO ZONE R</t>
  </si>
  <si>
    <t xml:space="preserve">CHUENE LEDILE MERRIAM</t>
  </si>
  <si>
    <t xml:space="preserve"> ERF  1137 LEBOWAKGOMO ZONE R</t>
  </si>
  <si>
    <t xml:space="preserve">MPHAHLELE MATHABATHE RAYMOND</t>
  </si>
  <si>
    <t xml:space="preserve"> ERF  1138 LEBOWAKGOMO ZONE R</t>
  </si>
  <si>
    <t xml:space="preserve">MOKOENA STANLEY NTHAPELENG</t>
  </si>
  <si>
    <t xml:space="preserve"> ERF  1140 LEBOWAKGOMO ZONE R</t>
  </si>
  <si>
    <t xml:space="preserve"> ERF  1142 LEBOWAKGOMO ZONE R</t>
  </si>
  <si>
    <t xml:space="preserve">KADIAKA RAMOROASWI DORCUS</t>
  </si>
  <si>
    <t xml:space="preserve"> ERF  1143 LEBOWAKGOMO ZONE R</t>
  </si>
  <si>
    <t xml:space="preserve">LESUFI RAMADIMETJA MATILDA</t>
  </si>
  <si>
    <t xml:space="preserve"> ERF  1145 LEBOWAKGOMO ZONE R</t>
  </si>
  <si>
    <t xml:space="preserve">MENGWAI RAESIBE</t>
  </si>
  <si>
    <t xml:space="preserve"> ERF  1159 LEBOWAKGOMO ZONE R</t>
  </si>
  <si>
    <t xml:space="preserve">MAKGATI LESWAMETJI GILBERT &amp; MAKGATI RAMATHABATHE GEORGINA</t>
  </si>
  <si>
    <t xml:space="preserve"> ERF  1164 LEBOWAKGOMO ZONE R</t>
  </si>
  <si>
    <t xml:space="preserve"> ERF  1175 LEBOWAKGOMO ZONE R</t>
  </si>
  <si>
    <t xml:space="preserve">MPHAHLELE RAMATSOBANE FLORAH</t>
  </si>
  <si>
    <t xml:space="preserve"> ERF  1177 LEBOWAKGOMO ZONE R</t>
  </si>
  <si>
    <t xml:space="preserve">MPHAHLELE SEGOLE MONICCA</t>
  </si>
  <si>
    <t xml:space="preserve"> ERF  1179 LEBOWAKGOMO ZONE R</t>
  </si>
  <si>
    <t xml:space="preserve"> ERF  1181 LEBOWAKGOMO ZONE R</t>
  </si>
  <si>
    <t xml:space="preserve">SELALA MOHLOPHENG CATHERINE</t>
  </si>
  <si>
    <t xml:space="preserve"> ERF  1183 LEBOWAKGOMO ZONE R</t>
  </si>
  <si>
    <t xml:space="preserve"> ERF  1417 LEBOWAKGOMO ZONE R</t>
  </si>
  <si>
    <t xml:space="preserve">NAME OF GEOGRAPHICAL AREA: LEBOWAKGOMO S</t>
  </si>
  <si>
    <t xml:space="preserve">DATE; 15 JANUARY 2018</t>
  </si>
  <si>
    <t xml:space="preserve"> ERF  8 LEBOWAKGOMO ZONE S</t>
  </si>
  <si>
    <t xml:space="preserve">MABZWI FRANS TSHUPUTSE</t>
  </si>
  <si>
    <t xml:space="preserve"> ERF  59 LEBOWAKGOMO ZONE S</t>
  </si>
  <si>
    <t xml:space="preserve">PHOSA MATOME JOSEPH</t>
  </si>
  <si>
    <t xml:space="preserve"> ERF  64 LEBOWAKGOMO ZONE S</t>
  </si>
  <si>
    <t xml:space="preserve">MALATJI MANKOMORI DANNIE &amp; MALATJI RAMAESELE MARGRET</t>
  </si>
  <si>
    <t xml:space="preserve"> ERF  71 LEBOWAKGOMO ZONE S</t>
  </si>
  <si>
    <t xml:space="preserve">MAJA THABANE ALPHEUS</t>
  </si>
  <si>
    <t xml:space="preserve"> ERF  78 LEBOWAKGOMO ZONE S</t>
  </si>
  <si>
    <t xml:space="preserve">THOBEJANE MMATLOU LINKY</t>
  </si>
  <si>
    <t xml:space="preserve"> ERF  89 LEBOWAKGOMO ZONE S</t>
  </si>
  <si>
    <t xml:space="preserve">MAZWI SEKOAPE KENNETH</t>
  </si>
  <si>
    <t xml:space="preserve"> ERF  105 LEBOWAKGOMO ZONE S</t>
  </si>
  <si>
    <t xml:space="preserve"> ERF  106 LEBOWAKGOMO ZONE S</t>
  </si>
  <si>
    <t xml:space="preserve">MADIGA MONANYE KAREL</t>
  </si>
  <si>
    <t xml:space="preserve"> ERF  123 LEBOWAKGOMO ZONE S</t>
  </si>
  <si>
    <t xml:space="preserve">MATLALA LESIBA FRANS</t>
  </si>
  <si>
    <t xml:space="preserve"> ERF  138 LEBOWAKGOMO ZONE S</t>
  </si>
  <si>
    <t xml:space="preserve"> ERF  147 LEBOWAKGOMO ZONE S</t>
  </si>
  <si>
    <t xml:space="preserve"> ERF  160 LEBOWAKGOMO ZONE S</t>
  </si>
  <si>
    <t xml:space="preserve">MOLABA TSHERI MOKGANYETJE JOSEPHINE</t>
  </si>
  <si>
    <t xml:space="preserve"> ERF  161 LEBOWAKGOMO ZONE S</t>
  </si>
  <si>
    <t xml:space="preserve">MNDAU RANKOTSANE ANGELINA</t>
  </si>
  <si>
    <t xml:space="preserve"> ERF  179 LEBOWAKGOMO ZONE S</t>
  </si>
  <si>
    <t xml:space="preserve">KOMA MAKGATI ALBERTINA</t>
  </si>
  <si>
    <t xml:space="preserve"> ERF  202 LEBOWAKGOMO ZONE S</t>
  </si>
  <si>
    <t xml:space="preserve">MAKGARETSA PETER MOEMELENG</t>
  </si>
  <si>
    <t xml:space="preserve"> ERF  208 LEBOWAKGOMO ZONE S</t>
  </si>
  <si>
    <t xml:space="preserve">THOBAKGALE SETHABALAKE SAMUEL</t>
  </si>
  <si>
    <t xml:space="preserve"> ERF  210 LEBOWAKGOMO ZONE S</t>
  </si>
  <si>
    <t xml:space="preserve">MOKONYAMA LESIBE JACK</t>
  </si>
  <si>
    <t xml:space="preserve"> ERF  236 LEBOWAKGOMO ZONE S</t>
  </si>
  <si>
    <t xml:space="preserve"> ERF  241 LEBOWAKGOMO ZONE S</t>
  </si>
  <si>
    <t xml:space="preserve">MOKOATEDI VIOLET MACHOENE</t>
  </si>
  <si>
    <t xml:space="preserve"> ERF  257 LEBOWAKGOMO ZONE S</t>
  </si>
  <si>
    <t xml:space="preserve">MATHEKGA PHUTI JAMES &amp; MATHEKGA CHOENE SALOME</t>
  </si>
  <si>
    <t xml:space="preserve"> ERF  276 LEBOWAKGOMO ZONE S</t>
  </si>
  <si>
    <t xml:space="preserve">MASHIANE KWENA MICHAEL</t>
  </si>
  <si>
    <t xml:space="preserve"> ERF  283 LEBOWAKGOMO ZONE S</t>
  </si>
  <si>
    <t xml:space="preserve">NGOBENI THOMAS</t>
  </si>
  <si>
    <t xml:space="preserve"> ERF  302 LEBOWAKGOMO ZONE S</t>
  </si>
  <si>
    <t xml:space="preserve">SIHLANGU VINCENT WEKI</t>
  </si>
  <si>
    <t xml:space="preserve"> ERF  329 LEBOWAKGOMO ZONE S</t>
  </si>
  <si>
    <t xml:space="preserve">MAKGOLANE NKWANE SOLOMON &amp; MAKGOLANE JOYCE MOLATELO</t>
  </si>
  <si>
    <t xml:space="preserve"> ERF  334 LEBOWAKGOMO ZONE S</t>
  </si>
  <si>
    <t xml:space="preserve">MKHONDO STEPHEN &amp; MKHONDO NGOAKO DAPHNEY</t>
  </si>
  <si>
    <t xml:space="preserve"> ERF  335 LEBOWAKGOMO ZONE S</t>
  </si>
  <si>
    <t xml:space="preserve">LEGODI LESIBA JOHANNES</t>
  </si>
  <si>
    <t xml:space="preserve"> ERF  337 LEBOWAKGOMO ZONE S</t>
  </si>
  <si>
    <t xml:space="preserve">MELLO RAMADIMETJE MAGGIE</t>
  </si>
  <si>
    <t xml:space="preserve">DWG (GUEST HOIUSE)</t>
  </si>
  <si>
    <t xml:space="preserve"> ERF  339 LEBOWAKGOMO ZONE S</t>
  </si>
  <si>
    <t xml:space="preserve">LEPURU PHINEAS THAKGALANG</t>
  </si>
  <si>
    <t xml:space="preserve"> ERF  347 LEBOWAKGOMO ZONE S</t>
  </si>
  <si>
    <t xml:space="preserve">KGATLA REUBEN MONESA</t>
  </si>
  <si>
    <t xml:space="preserve"> ERF  356 LEBOWAKGOMO ZONE S</t>
  </si>
  <si>
    <t xml:space="preserve">CHOKOE CLOTHILDA ESTHER</t>
  </si>
  <si>
    <t xml:space="preserve"> ERF  360 LEBOWAKGOMO ZONE S</t>
  </si>
  <si>
    <t xml:space="preserve">MASHAO SEBINA MAPULA</t>
  </si>
  <si>
    <t xml:space="preserve"> ERF  370 LEBOWAKGOMO ZONE S</t>
  </si>
  <si>
    <t xml:space="preserve">THOKA MARIBE MAVIS</t>
  </si>
  <si>
    <t xml:space="preserve">DWG (TARVEN)</t>
  </si>
  <si>
    <t xml:space="preserve"> ERF  375 LEBOWAKGOMO ZONE S</t>
  </si>
  <si>
    <t xml:space="preserve">MOGALE MADULO FLORAH &amp; MOGALE LEHUMO JAN</t>
  </si>
  <si>
    <t xml:space="preserve"> ERF  417 LEBOWAKGOMO ZONE S</t>
  </si>
  <si>
    <t xml:space="preserve">MASHABELA NKOTSANE FRANS</t>
  </si>
  <si>
    <t xml:space="preserve"> ERF  424 LEBOWAKGOMO ZONE S</t>
  </si>
  <si>
    <t xml:space="preserve">SEFARA MMATLALA MELIDA SAFARA</t>
  </si>
  <si>
    <t xml:space="preserve"> ERF  427 LEBOWAKGOMO ZONE S</t>
  </si>
  <si>
    <t xml:space="preserve">MOGALE LEHUMO JAN &amp; MOGALE MADULO FLORAH</t>
  </si>
  <si>
    <t xml:space="preserve"> ERF  440 LEBOWAKGOMO ZONE S</t>
  </si>
  <si>
    <t xml:space="preserve"> ERF  441 LEBOWAKGOMO ZONE S</t>
  </si>
  <si>
    <t xml:space="preserve">NTSOANE MORAKADU FRANS &amp; NTSOANE MAPULA PERTUNIA</t>
  </si>
  <si>
    <t xml:space="preserve"> ERF  442 LEBOWAKGOMO ZONE S</t>
  </si>
  <si>
    <t xml:space="preserve">MOBENG MAAKGARI CONSTANCE</t>
  </si>
  <si>
    <t xml:space="preserve"> ERF  462 LEBOWAKGOMO ZONE S</t>
  </si>
  <si>
    <t xml:space="preserve">KUPA MAHLOLO JOHANNES &amp; KUPA MMAMAHUMA ALINA</t>
  </si>
  <si>
    <t xml:space="preserve">DWG (DS) (UNDER CONSTRUCTION)</t>
  </si>
  <si>
    <t xml:space="preserve"> ERF  510 LEBOWAKGOMO ZONE S</t>
  </si>
  <si>
    <t xml:space="preserve">KHIWINANA MASENYANE</t>
  </si>
  <si>
    <t xml:space="preserve"> ERF  524 LEBOWAKGOMO ZONE S</t>
  </si>
  <si>
    <t xml:space="preserve">MPHAHLELE MOKGANYETJI PHILLISTUS</t>
  </si>
  <si>
    <t xml:space="preserve"> ERF  529 LEBOWAKGOMO ZONE S</t>
  </si>
  <si>
    <t xml:space="preserve">MAROTA MAESELA JOHN</t>
  </si>
  <si>
    <t xml:space="preserve"> ERF  538 LEBOWAKGOMO ZONE S</t>
  </si>
  <si>
    <t xml:space="preserve">NKADIMENG SEIPATI ROSINAH</t>
  </si>
  <si>
    <t xml:space="preserve"> ERF  544 LEBOWAKGOMO ZONE S</t>
  </si>
  <si>
    <t xml:space="preserve">RABAHI KGOMOTSO SUSAN</t>
  </si>
  <si>
    <t xml:space="preserve"> ERF  546 LEBOWAKGOMO ZONE S</t>
  </si>
  <si>
    <t xml:space="preserve">MARIPANE MAMPOROANE VALLERY</t>
  </si>
  <si>
    <t xml:space="preserve"> ERF  549 LEBOWAKGOMO ZONE S</t>
  </si>
  <si>
    <t xml:space="preserve">SEBOLA OUPA PIET</t>
  </si>
  <si>
    <t xml:space="preserve"> ERF  554 LEBOWAKGOMO ZONE S</t>
  </si>
  <si>
    <t xml:space="preserve">MATLABANE NTATO FRANCIS</t>
  </si>
  <si>
    <t xml:space="preserve"> ERF  579 LEBOWAKGOMO ZONE S</t>
  </si>
  <si>
    <t xml:space="preserve">MARISHANE GRACIA MATOME</t>
  </si>
  <si>
    <t xml:space="preserve"> ERF  583 LEBOWAKGOMO ZONE S</t>
  </si>
  <si>
    <t xml:space="preserve">MASHIANE LEPULANE JEFFREY</t>
  </si>
  <si>
    <t xml:space="preserve"> ERF  587 LEBOWAKGOMO ZONE S</t>
  </si>
  <si>
    <t xml:space="preserve">LEKOLOANE MASHIANE EDWARD</t>
  </si>
  <si>
    <t xml:space="preserve"> ERF  601 LEBOWAKGOMO ZONE S</t>
  </si>
  <si>
    <t xml:space="preserve">RAMOKGOLA RARANG LYDIA</t>
  </si>
  <si>
    <t xml:space="preserve"> ERF  605 LEBOWAKGOMO ZONE S</t>
  </si>
  <si>
    <t xml:space="preserve">SEGOOA NGWANAMOHUBA OLIVIA</t>
  </si>
  <si>
    <t xml:space="preserve"> ERF  615 LEBOWAKGOMO ZONE S</t>
  </si>
  <si>
    <t xml:space="preserve">RAMOSHABA NAKAMPE JOHANNES</t>
  </si>
  <si>
    <t xml:space="preserve"> ERF  623 LEBOWAKGOMO ZONE S</t>
  </si>
  <si>
    <t xml:space="preserve">CHUENE KEDIBONE PHELADI</t>
  </si>
  <si>
    <t xml:space="preserve"> ERF  641 LEBOWAKGOMO ZONE S</t>
  </si>
  <si>
    <t xml:space="preserve">LEDWABA RAESIBE LIZZY</t>
  </si>
  <si>
    <t xml:space="preserve"> ERF  642 LEBOWAKGOMO ZONE S</t>
  </si>
  <si>
    <t xml:space="preserve">MOKAGANE SEEMOLE EMILY</t>
  </si>
  <si>
    <t xml:space="preserve"> ERF  692 LEBOWAKGOMO ZONE S</t>
  </si>
  <si>
    <t xml:space="preserve">MATABANE LEGOBOLE ANNAH</t>
  </si>
  <si>
    <t xml:space="preserve"> ERF  693 LEBOWAKGOMO ZONE S</t>
  </si>
  <si>
    <t xml:space="preserve">RAMALEPE ROSEMARY</t>
  </si>
  <si>
    <t xml:space="preserve"> ERF  713 LEBOWAKGOMO ZONE S</t>
  </si>
  <si>
    <t xml:space="preserve">MALESA MASOMA ROSINAH</t>
  </si>
  <si>
    <t xml:space="preserve"> ERF  715 LEBOWAKGOMO ZONE S</t>
  </si>
  <si>
    <t xml:space="preserve">MAILA MOKGAETJI THABITHA</t>
  </si>
  <si>
    <t xml:space="preserve"> ERF  728 LEBOWAKGOMO ZONE S</t>
  </si>
  <si>
    <t xml:space="preserve">SEBETHA WISILE GEOFFREY</t>
  </si>
  <si>
    <t xml:space="preserve"> ERF  733 LEBOWAKGOMO ZONE S</t>
  </si>
  <si>
    <t xml:space="preserve">MAKAMEDI RAMORASWE EVELYN</t>
  </si>
  <si>
    <t xml:space="preserve"> ERF  739 LEBOWAKGOMO ZONE S</t>
  </si>
  <si>
    <t xml:space="preserve">MOLABA DITSIO HUDSON &amp; MOLABA MASHIANYANE REBECAH</t>
  </si>
  <si>
    <t xml:space="preserve"> ERF  743 LEBOWAKGOMO ZONE S</t>
  </si>
  <si>
    <t xml:space="preserve">MASHELE SAMUEL &amp; MASHELE JOYCE MAKOMA</t>
  </si>
  <si>
    <t xml:space="preserve"> ERF  747 LEBOWAKGOMO ZONE S</t>
  </si>
  <si>
    <t xml:space="preserve">MOLEYA PATRICK</t>
  </si>
  <si>
    <t xml:space="preserve"> ERF  751 LEBOWAKGOMO ZONE S</t>
  </si>
  <si>
    <t xml:space="preserve">MPHAHLELE KOMANE DAVID &amp; MPHAHLELE RAMADIMETJE JOYCE</t>
  </si>
  <si>
    <t xml:space="preserve"> ERF  761 LEBOWAKGOMO ZONE S</t>
  </si>
  <si>
    <t xml:space="preserve">MAYIMELA MONATLALA PIET</t>
  </si>
  <si>
    <t xml:space="preserve"> ERF  764 LEBOWAKGOMO ZONE S</t>
  </si>
  <si>
    <t xml:space="preserve">THOSAGO MACHETE RICHARD &amp; THOSAGO KWENA ELIZABETH</t>
  </si>
  <si>
    <t xml:space="preserve"> ERF  769 LEBOWAKGOMO ZONE S</t>
  </si>
  <si>
    <t xml:space="preserve">TSEBE MATSOBANE MARCUS</t>
  </si>
  <si>
    <t xml:space="preserve"> ERF  771 LEBOWAKGOMO ZONE S</t>
  </si>
  <si>
    <t xml:space="preserve">MOGASHOA LESETTA FREDDY &amp; MOGASHOA MAKGOMO MARIA</t>
  </si>
  <si>
    <t xml:space="preserve"> ERF  775 LEBOWAKGOMO ZONE S</t>
  </si>
  <si>
    <t xml:space="preserve">CHUENE MAMPURU MELITAH</t>
  </si>
  <si>
    <t xml:space="preserve"> ERF  776 LEBOWAKGOMO ZONE S</t>
  </si>
  <si>
    <t xml:space="preserve">SEBEKA MAPOLO REBECCA</t>
  </si>
  <si>
    <t xml:space="preserve"> ERF  805 LEBOWAKGOMO ZONE S</t>
  </si>
  <si>
    <t xml:space="preserve">RAMARIPA KWENA CHARLOTTE</t>
  </si>
  <si>
    <t xml:space="preserve"> ERF  823 LEBOWAKGOMO ZONE S</t>
  </si>
  <si>
    <t xml:space="preserve">MOKAGANE MAPULA MARIA</t>
  </si>
  <si>
    <t xml:space="preserve">DWG ( TWO HOUSE)</t>
  </si>
  <si>
    <t xml:space="preserve"> ERF  824 LEBOWAKGOMO ZONE S</t>
  </si>
  <si>
    <t xml:space="preserve">LEDWABA MAKWENA MARGARET</t>
  </si>
  <si>
    <t xml:space="preserve"> ERF  826 LEBOWAKGOMO ZONE S</t>
  </si>
  <si>
    <t xml:space="preserve">CHIDI MOTSHADIBANA ALBERTINA</t>
  </si>
  <si>
    <t xml:space="preserve"> ERF  837 LEBOWAKGOMO ZONE S</t>
  </si>
  <si>
    <t xml:space="preserve">MOLEMA MAMUSI JANE</t>
  </si>
  <si>
    <t xml:space="preserve"> ERF  870 LEBOWAKGOMO ZONE S</t>
  </si>
  <si>
    <t xml:space="preserve">SITHOLE JOSEPH</t>
  </si>
  <si>
    <t xml:space="preserve"> ERF  899 LEBOWAKGOMO ZONE S</t>
  </si>
  <si>
    <t xml:space="preserve">MABUSA WATSON MAGATE &amp; MABUSA DIMAKATJO FRANCINA</t>
  </si>
  <si>
    <t xml:space="preserve"> ERF  901 LEBOWAKGOMO ZONE S</t>
  </si>
  <si>
    <t xml:space="preserve">MPHAHLELE NANIKI S</t>
  </si>
  <si>
    <t xml:space="preserve"> ERF  902 LEBOWAKGOMO ZONE S</t>
  </si>
  <si>
    <t xml:space="preserve">NTSOANE RAESETJA PROVIA</t>
  </si>
  <si>
    <t xml:space="preserve"> ERF  915 LEBOWAKGOMO ZONE S</t>
  </si>
  <si>
    <t xml:space="preserve">MASETI MAKOFANE DANIEL</t>
  </si>
  <si>
    <t xml:space="preserve"> ERF  920 LEBOWAKGOMO ZONE S</t>
  </si>
  <si>
    <t xml:space="preserve">NGOASHENG JERITA</t>
  </si>
  <si>
    <t xml:space="preserve"> ERF  922 LEBOWAKGOMO ZONE S</t>
  </si>
  <si>
    <t xml:space="preserve">MOGODI MANTJITJI J</t>
  </si>
  <si>
    <t xml:space="preserve"> ERF  929 LEBOWAKGOMO ZONE S</t>
  </si>
  <si>
    <t xml:space="preserve">LEGODI MOTLATJO EMILY</t>
  </si>
  <si>
    <t xml:space="preserve"> ERF  937 LEBOWAKGOMO ZONE S</t>
  </si>
  <si>
    <t xml:space="preserve">PHAAHLA MAMPHEKGO GAVIN &amp; PHAAHLA PEBETSE MIGHTY</t>
  </si>
  <si>
    <t xml:space="preserve"> ERF  948 LEBOWAKGOMO ZONE S</t>
  </si>
  <si>
    <t xml:space="preserve">RAKOLOLO MOLATELO GRACE</t>
  </si>
  <si>
    <t xml:space="preserve"> ERF  998 LEBOWAKGOMO ZONE S</t>
  </si>
  <si>
    <t xml:space="preserve">MALULEKE SASABOWA SHIRLEY</t>
  </si>
  <si>
    <t xml:space="preserve"> ERF  1016 LEBOWAKGOMO ZONE S</t>
  </si>
  <si>
    <t xml:space="preserve"> ERF  1028 LEBOWAKGOMO ZONE S</t>
  </si>
  <si>
    <t xml:space="preserve">SEBAPU LEGOBOLE AGNES</t>
  </si>
  <si>
    <t xml:space="preserve"> ERF  1041 LEBOWAKGOMO ZONE S</t>
  </si>
  <si>
    <t xml:space="preserve">SELALA MASHIKULLE JOHANNES &amp; SELALA SEJABALEDI ETHEL</t>
  </si>
  <si>
    <t xml:space="preserve"> ERF  1044 LEBOWAKGOMO ZONE S</t>
  </si>
  <si>
    <t xml:space="preserve">MOLETSANE PULE GILBERT</t>
  </si>
  <si>
    <t xml:space="preserve"> ERF  1050 LEBOWAKGOMO ZONE S</t>
  </si>
  <si>
    <t xml:space="preserve">MOKOBODI TLOU SUZAN</t>
  </si>
  <si>
    <t xml:space="preserve"> ERF  1075 LEBOWAKGOMO ZONE S</t>
  </si>
  <si>
    <t xml:space="preserve">MARUMA SCOTCH MAREKA</t>
  </si>
  <si>
    <t xml:space="preserve"> ERF  1103 LEBOWAKGOMO ZONE S</t>
  </si>
  <si>
    <t xml:space="preserve">NKOSI ZINCUTHILE SOPHIE</t>
  </si>
  <si>
    <t xml:space="preserve"> ERF  1104 LEBOWAKGOMO ZONE S</t>
  </si>
  <si>
    <t xml:space="preserve">MELLO LEPULANE AMOS &amp; MELLO MAKOKWANE AGNES</t>
  </si>
  <si>
    <t xml:space="preserve"> ERF  1117 LEBOWAKGOMO ZONE S</t>
  </si>
  <si>
    <t xml:space="preserve">THANKGA MAGABOLLE MARIA</t>
  </si>
  <si>
    <t xml:space="preserve"> ERF  1118 LEBOWAKGOMO ZONE S</t>
  </si>
  <si>
    <t xml:space="preserve">RACHUENE RAMATSOBANE ELIZABETH</t>
  </si>
  <si>
    <t xml:space="preserve"> ERF  1157 LEBOWAKGOMO ZONE S</t>
  </si>
  <si>
    <t xml:space="preserve">SENONA TATANKWANE REBECCA</t>
  </si>
  <si>
    <t xml:space="preserve"> ERF  1215 LEBOWAKGOMO ZONE S</t>
  </si>
  <si>
    <t xml:space="preserve"> ERF  1255 LEBOWAKGOMO ZONE S</t>
  </si>
  <si>
    <t xml:space="preserve">NAKENG MALEBO PETER</t>
  </si>
  <si>
    <t xml:space="preserve"> ERF  1270 LEBOWAKGOMO ZONE S</t>
  </si>
  <si>
    <t xml:space="preserve">MAKOPO MMAROBO NELLY</t>
  </si>
  <si>
    <t xml:space="preserve"> ERF  1293 LEBOWAKGOMO ZONE S</t>
  </si>
  <si>
    <t xml:space="preserve"> ERF  1309 LEBOWAKGOMO ZONE S</t>
  </si>
  <si>
    <t xml:space="preserve">CHUENE RAESIBE MAVIS &amp; CHUENE LESIBA JOSEPH</t>
  </si>
  <si>
    <t xml:space="preserve"> ERF  1311 LEBOWAKGOMO ZONE S</t>
  </si>
  <si>
    <t xml:space="preserve"> ERF  1337 LEBOWAKGOMO ZONE S</t>
  </si>
  <si>
    <t xml:space="preserve">SETIELELE MAEMO FRANS</t>
  </si>
  <si>
    <t xml:space="preserve"> ERF  1343 LEBOWAKGOMO ZONE S</t>
  </si>
  <si>
    <t xml:space="preserve">SEKELE KANYANE ZANIA</t>
  </si>
  <si>
    <t xml:space="preserve"> ERF  1344 LEBOWAKGOMO ZONE S</t>
  </si>
  <si>
    <t xml:space="preserve">LEGODI MORWAKGATI ABRAM</t>
  </si>
  <si>
    <t xml:space="preserve"> ERF  1364 LEBOWAKGOMO ZONE S</t>
  </si>
  <si>
    <t xml:space="preserve">MOJAPELO ABRAM &amp; MOJAPELO KOBODIPEDI LILY</t>
  </si>
  <si>
    <t xml:space="preserve"> ERF  1392 LEBOWAKGOMO ZONE S</t>
  </si>
  <si>
    <t xml:space="preserve">MAAKE SEMAKALENG JOHANNA</t>
  </si>
  <si>
    <t xml:space="preserve"> ERF  1417 LEBOWAKGOMO ZONE S</t>
  </si>
  <si>
    <t xml:space="preserve">THOBEJANE DIBATE WILLIAM &amp; THOBEJANE MAKGWALE LINAH</t>
  </si>
  <si>
    <t xml:space="preserve"> ERF  1430 LEBOWAKGOMO ZONE S</t>
  </si>
  <si>
    <t xml:space="preserve">RACHUENE RAMATHABATHA LINA</t>
  </si>
  <si>
    <t xml:space="preserve"> ERF  1477 LEBOWAKGOMO ZONE S</t>
  </si>
  <si>
    <t xml:space="preserve">NCHABELENG LEATILE MATLALE</t>
  </si>
  <si>
    <t xml:space="preserve"> ERF  1478 LEBOWAKGOMO ZONE S</t>
  </si>
  <si>
    <t xml:space="preserve">MASHABA SEMATI MALALANG</t>
  </si>
  <si>
    <t xml:space="preserve"> ERF  1556 LEBOWAKGOMO ZONE S</t>
  </si>
  <si>
    <t xml:space="preserve"> ERF  1568 LEBOWAKGOMO ZONE S</t>
  </si>
  <si>
    <t xml:space="preserve">LEHONYE GABRIEL KANGOMA</t>
  </si>
  <si>
    <t xml:space="preserve"> ERF  1596 LEBOWAKGOMO ZONE S</t>
  </si>
  <si>
    <t xml:space="preserve">SECHABE MANABENG HUMPHREY</t>
  </si>
  <si>
    <t xml:space="preserve"> ERF  1649 LEBOWAKGOMO ZONE S</t>
  </si>
  <si>
    <t xml:space="preserve">MPHAHLELE KAMELA KAY</t>
  </si>
  <si>
    <t xml:space="preserve"> ERF  1654 LEBOWAKGOMO ZONE S</t>
  </si>
  <si>
    <t xml:space="preserve"> ERF  1660 LEBOWAKGOMO ZONE S</t>
  </si>
  <si>
    <t xml:space="preserve">MPHAHLELE NTSHOANABANNA DANIEL &amp; MPHAHLELE MASHIANYANE TINNY</t>
  </si>
  <si>
    <t xml:space="preserve">NAME OF GEOGRAPHICAL AREA: LEPELLE NKUMPI FARMS</t>
  </si>
  <si>
    <t xml:space="preserve">FARM NO,-FARM NAME-FARM REG DIV.- PTN NO.</t>
  </si>
  <si>
    <t xml:space="preserve">BEWAARKLOOF 287 KS / 0</t>
  </si>
  <si>
    <t xml:space="preserve">AGRICULTURAL</t>
  </si>
  <si>
    <t xml:space="preserve">VAC -FARM</t>
  </si>
  <si>
    <t xml:space="preserve">LIMPOPO PROVINCIAL GOVERNMENT</t>
  </si>
  <si>
    <t xml:space="preserve">BEWAARKLOOF 287 KS / 1</t>
  </si>
  <si>
    <t xml:space="preserve">FARM</t>
  </si>
  <si>
    <t xml:space="preserve">BEWAARKLOOF 287 KS / 2</t>
  </si>
  <si>
    <t xml:space="preserve">EASTBROOKE 198 KS / 1</t>
  </si>
  <si>
    <t xml:space="preserve">WITT LINDA DE</t>
  </si>
  <si>
    <t xml:space="preserve">EERSTE GELUK 194 KS / 10</t>
  </si>
  <si>
    <t xml:space="preserve">WIHON 10 CC</t>
  </si>
  <si>
    <t xml:space="preserve">EERSTE GELUK 194 KS / 11</t>
  </si>
  <si>
    <t xml:space="preserve">FASEN'S RUST 1061 LS / 2</t>
  </si>
  <si>
    <t xml:space="preserve">FRAAIUITZICHT 302 KT / 0</t>
  </si>
  <si>
    <t xml:space="preserve">PRETORIUS FREDERICK JOHANNES</t>
  </si>
  <si>
    <t xml:space="preserve">FRAAIUITZICHT 302 KT / 1</t>
  </si>
  <si>
    <t xml:space="preserve">FRAAIUITZICHT 302 KT / 2</t>
  </si>
  <si>
    <t xml:space="preserve">OLIVIER FAMILIE TRUST</t>
  </si>
  <si>
    <t xml:space="preserve">FRAAIUITZICHT 302 KT / 3</t>
  </si>
  <si>
    <t xml:space="preserve">MARAIS FRANCOIS JACOBUS</t>
  </si>
  <si>
    <t xml:space="preserve">FRAAIUITZICHT 302 KT / 4</t>
  </si>
  <si>
    <t xml:space="preserve">LIONSGATE INV CC</t>
  </si>
  <si>
    <t xml:space="preserve">FRAAIUITZICHT 302 KT / 5</t>
  </si>
  <si>
    <t xml:space="preserve">FRAAIUITZICHT 302 KT / 6</t>
  </si>
  <si>
    <t xml:space="preserve">SUNGLIDE 17 CC</t>
  </si>
  <si>
    <t xml:space="preserve">FRAAIUITZICHT 302 KT / 7</t>
  </si>
  <si>
    <t xml:space="preserve">JOHNSON CRANE HIRE PTY LTD</t>
  </si>
  <si>
    <t xml:space="preserve">FRAAIUITZICHT 302 KT / 8</t>
  </si>
  <si>
    <t xml:space="preserve">OOSTHUIZEN JACOBUS RENSBURG</t>
  </si>
  <si>
    <t xml:space="preserve">FRAAIUITZICHT 302 KT / 9</t>
  </si>
  <si>
    <t xml:space="preserve">HILLARY CONSTRUCTION PTY LTD</t>
  </si>
  <si>
    <t xml:space="preserve">FRAAIUITZICHT 302 KT / 10</t>
  </si>
  <si>
    <t xml:space="preserve">KOSTER JAN HARM</t>
  </si>
  <si>
    <t xml:space="preserve">FRAAIUITZICHT 302 KT / 11</t>
  </si>
  <si>
    <t xml:space="preserve">BON AMANZI FACILITIES CC</t>
  </si>
  <si>
    <t xml:space="preserve">FRAAIUITZICHT 302 KT / 12</t>
  </si>
  <si>
    <t xml:space="preserve">S G REAL ESTATE INV PTY LTD</t>
  </si>
  <si>
    <t xml:space="preserve">FRAAIUITZICHT 302 KT / 13</t>
  </si>
  <si>
    <t xml:space="preserve">HASSIM MUHAMMAD YAASEEN</t>
  </si>
  <si>
    <t xml:space="preserve">FRAAIUITZICHT 302 KT / 14</t>
  </si>
  <si>
    <t xml:space="preserve">AVRON PROP HOLDINGS CC</t>
  </si>
  <si>
    <t xml:space="preserve">FRAAIUITZICHT 302 KT / 15</t>
  </si>
  <si>
    <t xml:space="preserve">WINLAN SOLUTIONS CC</t>
  </si>
  <si>
    <t xml:space="preserve">FRAAIUITZICHT 302 KT / 16</t>
  </si>
  <si>
    <t xml:space="preserve">MIKE PURSE FAMILY TRUST</t>
  </si>
  <si>
    <t xml:space="preserve">FRAAIUITZICHT 302 KT / 17</t>
  </si>
  <si>
    <t xml:space="preserve">BURGERSFORT RIVER LODGE PTY LTD</t>
  </si>
  <si>
    <t xml:space="preserve">GOODHOPE 190 KS / 0</t>
  </si>
  <si>
    <t xml:space="preserve">MASWIKAMASO BREEDING STOCK CC</t>
  </si>
  <si>
    <t xml:space="preserve">MALUKASPRUIT 1062 LS / 2</t>
  </si>
  <si>
    <t xml:space="preserve">WHIHON CC</t>
  </si>
  <si>
    <t xml:space="preserve">SUCCESS 298 KS / 0</t>
  </si>
  <si>
    <t xml:space="preserve">DITLOU NTSHONG TRIBE</t>
  </si>
  <si>
    <t xml:space="preserve">UITTRECHT 299 KS / 0</t>
  </si>
  <si>
    <t xml:space="preserve">REPUBLIC OF SOUTH AFRICA</t>
  </si>
  <si>
    <t xml:space="preserve">ZEBEDIELA'S LOCATION 123 KS/1</t>
  </si>
  <si>
    <t xml:space="preserve">HIGH-MAST PROP 13 PTY LTD</t>
  </si>
  <si>
    <t xml:space="preserve">POST OFFICE &amp; SHO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  <numFmt numFmtId="169" formatCode="&quot;R &quot;#,##0;[RED]&quot;R -&quot;#,##0"/>
    <numFmt numFmtId="170" formatCode="0.0000"/>
    <numFmt numFmtId="171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b val="true"/>
      <sz val="65"/>
      <name val="Bookman Old Style"/>
      <family val="1"/>
    </font>
    <font>
      <b val="true"/>
      <sz val="65"/>
      <name val="Arial"/>
      <family val="2"/>
    </font>
    <font>
      <b val="true"/>
      <sz val="70"/>
      <name val="Bookman Old Style"/>
      <family val="1"/>
    </font>
    <font>
      <sz val="65"/>
      <color rgb="FF000000"/>
      <name val="Bookman Old Style"/>
      <family val="1"/>
    </font>
    <font>
      <b val="true"/>
      <sz val="72"/>
      <name val="Bookman Old Style"/>
      <family val="1"/>
    </font>
    <font>
      <b val="true"/>
      <sz val="65"/>
      <color rgb="FF00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Currency 4" xfId="23"/>
    <cellStyle name="Normal 10" xfId="24"/>
    <cellStyle name="Normal 11" xfId="25"/>
    <cellStyle name="Normal 12" xfId="26"/>
    <cellStyle name="Normal 13" xfId="27"/>
    <cellStyle name="Normal 14" xfId="28"/>
    <cellStyle name="Normal 2" xfId="29"/>
    <cellStyle name="Normal 2 2" xfId="30"/>
    <cellStyle name="Normal 2 2 2" xfId="31"/>
    <cellStyle name="Normal 2 2 2 2" xfId="32"/>
    <cellStyle name="Normal 2 2 2 2 2" xfId="33"/>
    <cellStyle name="Normal 2 2 2 2 2 2" xfId="34"/>
    <cellStyle name="Normal 2 2 2 2 2 3" xfId="35"/>
    <cellStyle name="Normal 2 2 2 2 3" xfId="36"/>
    <cellStyle name="Normal 2 2 2 3" xfId="37"/>
    <cellStyle name="Normal 2 2 3" xfId="38"/>
    <cellStyle name="Normal 2 3" xfId="39"/>
    <cellStyle name="Normal 2 4" xfId="40"/>
    <cellStyle name="Normal 2 4 2" xfId="41"/>
    <cellStyle name="Normal 2 5" xfId="42"/>
    <cellStyle name="Normal 2 5 2" xfId="43"/>
    <cellStyle name="Normal 3" xfId="44"/>
    <cellStyle name="Normal 3 2" xfId="45"/>
    <cellStyle name="Normal 4" xfId="46"/>
    <cellStyle name="Normal 4 2" xfId="47"/>
    <cellStyle name="Normal 4 3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4"/>
  <sheetViews>
    <sheetView showFormulas="false" showGridLines="true" showRowColHeaders="true" showZeros="true" rightToLeft="false" tabSelected="false" showOutlineSymbols="true" defaultGridColor="true" view="pageBreakPreview" topLeftCell="A136" colorId="64" zoomScale="10" zoomScaleNormal="10" zoomScalePageLayoutView="10" workbookViewId="0">
      <selection pane="topLeft" activeCell="F16" activeCellId="0" sqref="F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45.7"/>
    <col collapsed="false" customWidth="true" hidden="false" outlineLevel="0" max="3" min="3" style="1" width="54.28"/>
    <col collapsed="false" customWidth="true" hidden="false" outlineLevel="0" max="4" min="4" style="2" width="132.85"/>
    <col collapsed="false" customWidth="true" hidden="false" outlineLevel="0" max="5" min="5" style="2" width="107.28"/>
    <col collapsed="false" customWidth="true" hidden="false" outlineLevel="0" max="6" min="6" style="2" width="123.42"/>
    <col collapsed="false" customWidth="true" hidden="false" outlineLevel="0" max="7" min="7" style="2" width="133.41"/>
    <col collapsed="false" customWidth="true" hidden="false" outlineLevel="0" max="8" min="8" style="3" width="98.7"/>
    <col collapsed="false" customWidth="true" hidden="false" outlineLevel="0" max="9" min="9" style="4" width="152.99"/>
    <col collapsed="false" customWidth="true" hidden="false" outlineLevel="0" max="10" min="10" style="5" width="186.56"/>
    <col collapsed="false" customWidth="true" hidden="false" outlineLevel="0" max="11" min="11" style="2" width="219.85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9"/>
      <c r="E3" s="10"/>
      <c r="F3" s="10"/>
      <c r="G3" s="10"/>
      <c r="H3" s="11"/>
    </row>
    <row r="4" customFormat="false" ht="89.4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1" hidden="false" customHeight="true" outlineLevel="0" collapsed="false">
      <c r="A5" s="8"/>
      <c r="B5" s="8"/>
      <c r="C5" s="8"/>
      <c r="D5" s="9"/>
      <c r="E5" s="10"/>
      <c r="F5" s="10"/>
      <c r="G5" s="10"/>
      <c r="H5" s="11"/>
    </row>
    <row r="6" customFormat="false" ht="132.6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I6" s="14"/>
      <c r="J6" s="15" t="s">
        <v>3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20" t="s">
        <v>6</v>
      </c>
      <c r="I9" s="20" t="s">
        <v>7</v>
      </c>
      <c r="J9" s="21" t="s">
        <v>8</v>
      </c>
      <c r="K9" s="21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20"/>
      <c r="I10" s="20"/>
      <c r="J10" s="21"/>
      <c r="K10" s="21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20"/>
      <c r="I11" s="20"/>
      <c r="J11" s="21"/>
      <c r="K11" s="21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20"/>
      <c r="I12" s="20"/>
      <c r="J12" s="21"/>
      <c r="K12" s="21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20"/>
      <c r="I13" s="20"/>
      <c r="J13" s="21"/>
      <c r="K13" s="21"/>
    </row>
    <row r="14" customFormat="false" ht="225.75" hidden="false" customHeight="true" outlineLevel="0" collapsed="false">
      <c r="A14" s="24" t="s">
        <v>13</v>
      </c>
      <c r="B14" s="25" t="s">
        <v>14</v>
      </c>
      <c r="C14" s="25" t="s">
        <v>15</v>
      </c>
      <c r="D14" s="26" t="s">
        <v>16</v>
      </c>
      <c r="E14" s="21" t="s">
        <v>17</v>
      </c>
      <c r="F14" s="27" t="s">
        <v>18</v>
      </c>
      <c r="G14" s="27" t="s">
        <v>19</v>
      </c>
      <c r="H14" s="20"/>
      <c r="I14" s="20"/>
      <c r="J14" s="21"/>
      <c r="K14" s="21"/>
    </row>
    <row r="15" customFormat="false" ht="320.1" hidden="false" customHeight="true" outlineLevel="0" collapsed="false">
      <c r="A15" s="28" t="n">
        <v>97</v>
      </c>
      <c r="B15" s="29" t="n">
        <v>0</v>
      </c>
      <c r="C15" s="29" t="n">
        <v>0</v>
      </c>
      <c r="D15" s="30" t="s">
        <v>20</v>
      </c>
      <c r="E15" s="29" t="s">
        <v>21</v>
      </c>
      <c r="F15" s="29" t="s">
        <v>22</v>
      </c>
      <c r="G15" s="29" t="s">
        <v>23</v>
      </c>
      <c r="H15" s="31" t="n">
        <v>552</v>
      </c>
      <c r="I15" s="32" t="n">
        <v>760000</v>
      </c>
      <c r="J15" s="29" t="s">
        <v>24</v>
      </c>
      <c r="K15" s="33" t="s">
        <v>25</v>
      </c>
    </row>
    <row r="16" customFormat="false" ht="320.1" hidden="false" customHeight="true" outlineLevel="0" collapsed="false">
      <c r="A16" s="34" t="n">
        <v>147</v>
      </c>
      <c r="B16" s="35" t="n">
        <v>0</v>
      </c>
      <c r="C16" s="35" t="n">
        <v>0</v>
      </c>
      <c r="D16" s="36" t="s">
        <v>20</v>
      </c>
      <c r="E16" s="35" t="s">
        <v>26</v>
      </c>
      <c r="F16" s="35" t="s">
        <v>27</v>
      </c>
      <c r="G16" s="35" t="s">
        <v>28</v>
      </c>
      <c r="H16" s="37" t="n">
        <v>450</v>
      </c>
      <c r="I16" s="38" t="n">
        <v>460000</v>
      </c>
      <c r="J16" s="35" t="s">
        <v>29</v>
      </c>
      <c r="K16" s="39" t="s">
        <v>30</v>
      </c>
    </row>
    <row r="17" customFormat="false" ht="320.1" hidden="false" customHeight="true" outlineLevel="0" collapsed="false">
      <c r="A17" s="40" t="n">
        <v>150</v>
      </c>
      <c r="B17" s="41" t="n">
        <v>0</v>
      </c>
      <c r="C17" s="41" t="n">
        <v>0</v>
      </c>
      <c r="D17" s="42" t="s">
        <v>20</v>
      </c>
      <c r="E17" s="41" t="s">
        <v>26</v>
      </c>
      <c r="F17" s="41" t="s">
        <v>27</v>
      </c>
      <c r="G17" s="41" t="s">
        <v>31</v>
      </c>
      <c r="H17" s="43" t="n">
        <v>450</v>
      </c>
      <c r="I17" s="44" t="n">
        <v>460000</v>
      </c>
      <c r="J17" s="41" t="s">
        <v>32</v>
      </c>
      <c r="K17" s="45" t="s">
        <v>30</v>
      </c>
    </row>
    <row r="18" customFormat="false" ht="320.1" hidden="false" customHeight="true" outlineLevel="0" collapsed="false">
      <c r="A18" s="34" t="n">
        <v>154</v>
      </c>
      <c r="B18" s="35" t="n">
        <v>0</v>
      </c>
      <c r="C18" s="35" t="n">
        <v>0</v>
      </c>
      <c r="D18" s="36" t="s">
        <v>20</v>
      </c>
      <c r="E18" s="35" t="s">
        <v>26</v>
      </c>
      <c r="F18" s="35" t="s">
        <v>27</v>
      </c>
      <c r="G18" s="35" t="s">
        <v>33</v>
      </c>
      <c r="H18" s="37" t="n">
        <v>559</v>
      </c>
      <c r="I18" s="38" t="n">
        <v>400000</v>
      </c>
      <c r="J18" s="35" t="s">
        <v>34</v>
      </c>
      <c r="K18" s="39" t="s">
        <v>30</v>
      </c>
    </row>
    <row r="19" customFormat="false" ht="320.1" hidden="false" customHeight="true" outlineLevel="0" collapsed="false">
      <c r="A19" s="40" t="n">
        <v>159</v>
      </c>
      <c r="B19" s="41" t="n">
        <v>0</v>
      </c>
      <c r="C19" s="41" t="n">
        <v>0</v>
      </c>
      <c r="D19" s="42" t="s">
        <v>20</v>
      </c>
      <c r="E19" s="41" t="s">
        <v>26</v>
      </c>
      <c r="F19" s="41" t="s">
        <v>27</v>
      </c>
      <c r="G19" s="41" t="s">
        <v>35</v>
      </c>
      <c r="H19" s="43" t="n">
        <v>450</v>
      </c>
      <c r="I19" s="44" t="n">
        <v>480000</v>
      </c>
      <c r="J19" s="41" t="s">
        <v>36</v>
      </c>
      <c r="K19" s="45" t="s">
        <v>30</v>
      </c>
    </row>
    <row r="20" customFormat="false" ht="320.1" hidden="false" customHeight="true" outlineLevel="0" collapsed="false">
      <c r="A20" s="34" t="n">
        <v>162</v>
      </c>
      <c r="B20" s="35" t="n">
        <v>0</v>
      </c>
      <c r="C20" s="35" t="n">
        <v>0</v>
      </c>
      <c r="D20" s="36" t="s">
        <v>20</v>
      </c>
      <c r="E20" s="35" t="s">
        <v>26</v>
      </c>
      <c r="F20" s="35" t="s">
        <v>27</v>
      </c>
      <c r="G20" s="35" t="s">
        <v>37</v>
      </c>
      <c r="H20" s="37" t="n">
        <v>450</v>
      </c>
      <c r="I20" s="38" t="n">
        <v>480000</v>
      </c>
      <c r="J20" s="35" t="s">
        <v>38</v>
      </c>
      <c r="K20" s="39" t="s">
        <v>30</v>
      </c>
    </row>
    <row r="21" customFormat="false" ht="320.1" hidden="false" customHeight="true" outlineLevel="0" collapsed="false">
      <c r="A21" s="40" t="n">
        <v>163</v>
      </c>
      <c r="B21" s="41" t="n">
        <v>0</v>
      </c>
      <c r="C21" s="46" t="n">
        <v>0</v>
      </c>
      <c r="D21" s="42" t="s">
        <v>20</v>
      </c>
      <c r="E21" s="41" t="s">
        <v>26</v>
      </c>
      <c r="F21" s="41" t="s">
        <v>27</v>
      </c>
      <c r="G21" s="41" t="s">
        <v>39</v>
      </c>
      <c r="H21" s="43" t="n">
        <v>450</v>
      </c>
      <c r="I21" s="47" t="n">
        <v>480000</v>
      </c>
      <c r="J21" s="41" t="s">
        <v>40</v>
      </c>
      <c r="K21" s="45" t="s">
        <v>30</v>
      </c>
    </row>
    <row r="22" customFormat="false" ht="320.1" hidden="false" customHeight="true" outlineLevel="0" collapsed="false">
      <c r="A22" s="34" t="n">
        <v>185</v>
      </c>
      <c r="B22" s="35" t="n">
        <v>0</v>
      </c>
      <c r="C22" s="35" t="n">
        <v>0</v>
      </c>
      <c r="D22" s="36" t="s">
        <v>20</v>
      </c>
      <c r="E22" s="35" t="s">
        <v>26</v>
      </c>
      <c r="F22" s="35" t="s">
        <v>41</v>
      </c>
      <c r="G22" s="35" t="s">
        <v>42</v>
      </c>
      <c r="H22" s="37" t="n">
        <v>450</v>
      </c>
      <c r="I22" s="48" t="n">
        <v>700000</v>
      </c>
      <c r="J22" s="35" t="s">
        <v>43</v>
      </c>
      <c r="K22" s="39" t="s">
        <v>30</v>
      </c>
    </row>
    <row r="23" customFormat="false" ht="320.1" hidden="false" customHeight="true" outlineLevel="0" collapsed="false">
      <c r="A23" s="49" t="n">
        <v>268</v>
      </c>
      <c r="B23" s="50" t="n">
        <v>0</v>
      </c>
      <c r="C23" s="50" t="n">
        <v>0</v>
      </c>
      <c r="D23" s="51" t="s">
        <v>20</v>
      </c>
      <c r="E23" s="51" t="s">
        <v>26</v>
      </c>
      <c r="F23" s="51" t="s">
        <v>27</v>
      </c>
      <c r="G23" s="51" t="s">
        <v>44</v>
      </c>
      <c r="H23" s="52" t="n">
        <v>480</v>
      </c>
      <c r="I23" s="53" t="n">
        <v>1400000</v>
      </c>
      <c r="J23" s="54" t="s">
        <v>45</v>
      </c>
      <c r="K23" s="55" t="s">
        <v>30</v>
      </c>
    </row>
    <row r="24" customFormat="false" ht="320.1" hidden="false" customHeight="true" outlineLevel="0" collapsed="false">
      <c r="A24" s="56" t="n">
        <v>282</v>
      </c>
      <c r="B24" s="57" t="n">
        <v>0</v>
      </c>
      <c r="C24" s="57" t="n">
        <v>0</v>
      </c>
      <c r="D24" s="58" t="s">
        <v>20</v>
      </c>
      <c r="E24" s="58" t="s">
        <v>26</v>
      </c>
      <c r="F24" s="58" t="s">
        <v>27</v>
      </c>
      <c r="G24" s="58" t="s">
        <v>46</v>
      </c>
      <c r="H24" s="59" t="n">
        <v>450</v>
      </c>
      <c r="I24" s="60" t="n">
        <v>400000</v>
      </c>
      <c r="J24" s="61" t="s">
        <v>47</v>
      </c>
      <c r="K24" s="62" t="s">
        <v>30</v>
      </c>
    </row>
    <row r="25" customFormat="false" ht="249.75" hidden="false" customHeight="true" outlineLevel="0" collapsed="false">
      <c r="A25" s="49" t="n">
        <v>287</v>
      </c>
      <c r="B25" s="50" t="n">
        <v>0</v>
      </c>
      <c r="C25" s="50" t="n">
        <v>0</v>
      </c>
      <c r="D25" s="51" t="s">
        <v>20</v>
      </c>
      <c r="E25" s="51" t="s">
        <v>21</v>
      </c>
      <c r="F25" s="51" t="s">
        <v>21</v>
      </c>
      <c r="G25" s="51" t="s">
        <v>48</v>
      </c>
      <c r="H25" s="52" t="n">
        <v>1056</v>
      </c>
      <c r="I25" s="63" t="n">
        <v>2000000</v>
      </c>
      <c r="J25" s="54" t="s">
        <v>32</v>
      </c>
      <c r="K25" s="55" t="s">
        <v>49</v>
      </c>
    </row>
    <row r="26" customFormat="false" ht="320.1" hidden="false" customHeight="true" outlineLevel="0" collapsed="false">
      <c r="A26" s="56" t="n">
        <v>324</v>
      </c>
      <c r="B26" s="57" t="n">
        <v>0</v>
      </c>
      <c r="C26" s="57" t="n">
        <v>0</v>
      </c>
      <c r="D26" s="58" t="s">
        <v>20</v>
      </c>
      <c r="E26" s="58" t="s">
        <v>26</v>
      </c>
      <c r="F26" s="58" t="s">
        <v>27</v>
      </c>
      <c r="G26" s="58" t="s">
        <v>50</v>
      </c>
      <c r="H26" s="59" t="n">
        <v>450</v>
      </c>
      <c r="I26" s="60" t="n">
        <v>560000</v>
      </c>
      <c r="J26" s="61" t="s">
        <v>51</v>
      </c>
      <c r="K26" s="62" t="s">
        <v>30</v>
      </c>
    </row>
    <row r="27" customFormat="false" ht="320.1" hidden="false" customHeight="true" outlineLevel="0" collapsed="false">
      <c r="A27" s="49" t="n">
        <v>330</v>
      </c>
      <c r="B27" s="50" t="n">
        <v>0</v>
      </c>
      <c r="C27" s="50" t="n">
        <v>0</v>
      </c>
      <c r="D27" s="51" t="s">
        <v>20</v>
      </c>
      <c r="E27" s="51" t="s">
        <v>21</v>
      </c>
      <c r="F27" s="51" t="s">
        <v>52</v>
      </c>
      <c r="G27" s="51" t="s">
        <v>53</v>
      </c>
      <c r="H27" s="52" t="n">
        <v>450</v>
      </c>
      <c r="I27" s="63" t="n">
        <v>1500000</v>
      </c>
      <c r="J27" s="54" t="s">
        <v>54</v>
      </c>
      <c r="K27" s="55" t="s">
        <v>55</v>
      </c>
    </row>
    <row r="28" customFormat="false" ht="320.1" hidden="false" customHeight="true" outlineLevel="0" collapsed="false">
      <c r="A28" s="56" t="n">
        <v>351</v>
      </c>
      <c r="B28" s="57" t="n">
        <v>0</v>
      </c>
      <c r="C28" s="57" t="n">
        <v>0</v>
      </c>
      <c r="D28" s="58" t="s">
        <v>20</v>
      </c>
      <c r="E28" s="58" t="s">
        <v>26</v>
      </c>
      <c r="F28" s="58" t="s">
        <v>27</v>
      </c>
      <c r="G28" s="58" t="s">
        <v>56</v>
      </c>
      <c r="H28" s="59" t="n">
        <v>450</v>
      </c>
      <c r="I28" s="60" t="n">
        <v>480000</v>
      </c>
      <c r="J28" s="61" t="s">
        <v>57</v>
      </c>
      <c r="K28" s="62" t="s">
        <v>30</v>
      </c>
    </row>
    <row r="29" customFormat="false" ht="320.1" hidden="false" customHeight="true" outlineLevel="0" collapsed="false">
      <c r="A29" s="49" t="n">
        <v>370</v>
      </c>
      <c r="B29" s="50" t="n">
        <v>0</v>
      </c>
      <c r="C29" s="50" t="n">
        <v>0</v>
      </c>
      <c r="D29" s="51" t="s">
        <v>20</v>
      </c>
      <c r="E29" s="51" t="s">
        <v>26</v>
      </c>
      <c r="F29" s="51" t="s">
        <v>27</v>
      </c>
      <c r="G29" s="51" t="s">
        <v>58</v>
      </c>
      <c r="H29" s="52" t="n">
        <v>450</v>
      </c>
      <c r="I29" s="63" t="n">
        <v>560000</v>
      </c>
      <c r="J29" s="54" t="s">
        <v>59</v>
      </c>
      <c r="K29" s="55" t="s">
        <v>30</v>
      </c>
    </row>
    <row r="30" customFormat="false" ht="320.1" hidden="false" customHeight="true" outlineLevel="0" collapsed="false">
      <c r="A30" s="56" t="n">
        <v>411</v>
      </c>
      <c r="B30" s="57" t="n">
        <v>0</v>
      </c>
      <c r="C30" s="57" t="n">
        <v>0</v>
      </c>
      <c r="D30" s="58" t="s">
        <v>20</v>
      </c>
      <c r="E30" s="58" t="s">
        <v>26</v>
      </c>
      <c r="F30" s="58" t="s">
        <v>27</v>
      </c>
      <c r="G30" s="58" t="s">
        <v>60</v>
      </c>
      <c r="H30" s="59" t="n">
        <v>522</v>
      </c>
      <c r="I30" s="64" t="n">
        <v>500000</v>
      </c>
      <c r="J30" s="61" t="s">
        <v>61</v>
      </c>
      <c r="K30" s="62" t="s">
        <v>30</v>
      </c>
    </row>
    <row r="31" customFormat="false" ht="320.1" hidden="false" customHeight="true" outlineLevel="0" collapsed="false">
      <c r="A31" s="49" t="n">
        <v>424</v>
      </c>
      <c r="B31" s="50" t="n">
        <v>0</v>
      </c>
      <c r="C31" s="50" t="n">
        <v>0</v>
      </c>
      <c r="D31" s="51" t="s">
        <v>20</v>
      </c>
      <c r="E31" s="51" t="s">
        <v>26</v>
      </c>
      <c r="F31" s="51" t="s">
        <v>27</v>
      </c>
      <c r="G31" s="51" t="s">
        <v>62</v>
      </c>
      <c r="H31" s="52" t="n">
        <v>450</v>
      </c>
      <c r="I31" s="63" t="n">
        <v>480000</v>
      </c>
      <c r="J31" s="54" t="s">
        <v>63</v>
      </c>
      <c r="K31" s="55" t="s">
        <v>30</v>
      </c>
    </row>
    <row r="32" customFormat="false" ht="320.1" hidden="false" customHeight="true" outlineLevel="0" collapsed="false">
      <c r="A32" s="56" t="n">
        <v>446</v>
      </c>
      <c r="B32" s="57" t="n">
        <v>0</v>
      </c>
      <c r="C32" s="57" t="n">
        <v>0</v>
      </c>
      <c r="D32" s="58" t="s">
        <v>20</v>
      </c>
      <c r="E32" s="58" t="s">
        <v>26</v>
      </c>
      <c r="F32" s="58" t="s">
        <v>27</v>
      </c>
      <c r="G32" s="58" t="s">
        <v>64</v>
      </c>
      <c r="H32" s="59" t="n">
        <v>450</v>
      </c>
      <c r="I32" s="60" t="n">
        <v>480000</v>
      </c>
      <c r="J32" s="61" t="s">
        <v>65</v>
      </c>
      <c r="K32" s="62" t="s">
        <v>30</v>
      </c>
    </row>
    <row r="33" customFormat="false" ht="320.1" hidden="false" customHeight="true" outlineLevel="0" collapsed="false">
      <c r="A33" s="49" t="n">
        <v>447</v>
      </c>
      <c r="B33" s="50" t="n">
        <v>0</v>
      </c>
      <c r="C33" s="50" t="n">
        <v>0</v>
      </c>
      <c r="D33" s="51" t="s">
        <v>20</v>
      </c>
      <c r="E33" s="51" t="s">
        <v>26</v>
      </c>
      <c r="F33" s="51" t="s">
        <v>27</v>
      </c>
      <c r="G33" s="51" t="s">
        <v>66</v>
      </c>
      <c r="H33" s="52" t="n">
        <v>450</v>
      </c>
      <c r="I33" s="63" t="n">
        <v>400000</v>
      </c>
      <c r="J33" s="54" t="s">
        <v>67</v>
      </c>
      <c r="K33" s="55" t="s">
        <v>30</v>
      </c>
    </row>
    <row r="34" customFormat="false" ht="320.1" hidden="false" customHeight="true" outlineLevel="0" collapsed="false">
      <c r="A34" s="56" t="n">
        <v>472</v>
      </c>
      <c r="B34" s="57" t="n">
        <v>0</v>
      </c>
      <c r="C34" s="57" t="n">
        <v>0</v>
      </c>
      <c r="D34" s="58" t="s">
        <v>20</v>
      </c>
      <c r="E34" s="58" t="s">
        <v>26</v>
      </c>
      <c r="F34" s="58" t="s">
        <v>27</v>
      </c>
      <c r="G34" s="58" t="s">
        <v>68</v>
      </c>
      <c r="H34" s="59" t="n">
        <v>600</v>
      </c>
      <c r="I34" s="60" t="n">
        <v>400000</v>
      </c>
      <c r="J34" s="61" t="s">
        <v>69</v>
      </c>
      <c r="K34" s="62" t="s">
        <v>30</v>
      </c>
    </row>
    <row r="35" customFormat="false" ht="320.1" hidden="false" customHeight="true" outlineLevel="0" collapsed="false">
      <c r="A35" s="49" t="n">
        <v>490</v>
      </c>
      <c r="B35" s="50" t="n">
        <v>0</v>
      </c>
      <c r="C35" s="50" t="n">
        <v>0</v>
      </c>
      <c r="D35" s="51" t="s">
        <v>20</v>
      </c>
      <c r="E35" s="51" t="s">
        <v>26</v>
      </c>
      <c r="F35" s="51" t="s">
        <v>21</v>
      </c>
      <c r="G35" s="51" t="s">
        <v>70</v>
      </c>
      <c r="H35" s="52" t="n">
        <v>450</v>
      </c>
      <c r="I35" s="63" t="n">
        <v>980000</v>
      </c>
      <c r="J35" s="54" t="s">
        <v>71</v>
      </c>
      <c r="K35" s="55" t="s">
        <v>72</v>
      </c>
    </row>
    <row r="36" customFormat="false" ht="320.1" hidden="false" customHeight="true" outlineLevel="0" collapsed="false">
      <c r="A36" s="56" t="n">
        <v>516</v>
      </c>
      <c r="B36" s="57" t="n">
        <v>0</v>
      </c>
      <c r="C36" s="57" t="n">
        <v>0</v>
      </c>
      <c r="D36" s="58" t="s">
        <v>20</v>
      </c>
      <c r="E36" s="58" t="s">
        <v>26</v>
      </c>
      <c r="F36" s="58" t="s">
        <v>27</v>
      </c>
      <c r="G36" s="58" t="s">
        <v>73</v>
      </c>
      <c r="H36" s="59" t="n">
        <v>450</v>
      </c>
      <c r="I36" s="60" t="n">
        <v>540000</v>
      </c>
      <c r="J36" s="61" t="s">
        <v>74</v>
      </c>
      <c r="K36" s="62" t="s">
        <v>30</v>
      </c>
    </row>
    <row r="37" customFormat="false" ht="320.1" hidden="false" customHeight="true" outlineLevel="0" collapsed="false">
      <c r="A37" s="49" t="n">
        <v>539</v>
      </c>
      <c r="B37" s="50" t="n">
        <v>0</v>
      </c>
      <c r="C37" s="50" t="n">
        <v>0</v>
      </c>
      <c r="D37" s="51" t="s">
        <v>20</v>
      </c>
      <c r="E37" s="51" t="s">
        <v>26</v>
      </c>
      <c r="F37" s="51" t="s">
        <v>27</v>
      </c>
      <c r="G37" s="51" t="s">
        <v>75</v>
      </c>
      <c r="H37" s="52" t="n">
        <v>450</v>
      </c>
      <c r="I37" s="63" t="n">
        <v>350000</v>
      </c>
      <c r="J37" s="54" t="s">
        <v>76</v>
      </c>
      <c r="K37" s="55" t="s">
        <v>77</v>
      </c>
    </row>
    <row r="38" customFormat="false" ht="320.1" hidden="false" customHeight="true" outlineLevel="0" collapsed="false">
      <c r="A38" s="56" t="n">
        <v>580</v>
      </c>
      <c r="B38" s="57" t="n">
        <v>0</v>
      </c>
      <c r="C38" s="57" t="n">
        <v>0</v>
      </c>
      <c r="D38" s="58" t="s">
        <v>20</v>
      </c>
      <c r="E38" s="58" t="s">
        <v>26</v>
      </c>
      <c r="F38" s="58" t="s">
        <v>27</v>
      </c>
      <c r="G38" s="58" t="s">
        <v>78</v>
      </c>
      <c r="H38" s="59" t="n">
        <v>450</v>
      </c>
      <c r="I38" s="64" t="n">
        <v>440000</v>
      </c>
      <c r="J38" s="61" t="s">
        <v>79</v>
      </c>
      <c r="K38" s="62" t="s">
        <v>30</v>
      </c>
    </row>
    <row r="39" customFormat="false" ht="320.1" hidden="false" customHeight="true" outlineLevel="0" collapsed="false">
      <c r="A39" s="49" t="n">
        <v>582</v>
      </c>
      <c r="B39" s="50" t="n">
        <v>0</v>
      </c>
      <c r="C39" s="50" t="n">
        <v>0</v>
      </c>
      <c r="D39" s="51" t="s">
        <v>20</v>
      </c>
      <c r="E39" s="51" t="s">
        <v>26</v>
      </c>
      <c r="F39" s="51" t="s">
        <v>27</v>
      </c>
      <c r="G39" s="51" t="s">
        <v>80</v>
      </c>
      <c r="H39" s="52" t="n">
        <v>450</v>
      </c>
      <c r="I39" s="63" t="n">
        <v>440000</v>
      </c>
      <c r="J39" s="54" t="s">
        <v>81</v>
      </c>
      <c r="K39" s="55" t="s">
        <v>30</v>
      </c>
    </row>
    <row r="40" customFormat="false" ht="320.1" hidden="false" customHeight="true" outlineLevel="0" collapsed="false">
      <c r="A40" s="56" t="n">
        <v>584</v>
      </c>
      <c r="B40" s="57" t="n">
        <v>0</v>
      </c>
      <c r="C40" s="57" t="n">
        <v>0</v>
      </c>
      <c r="D40" s="58" t="s">
        <v>20</v>
      </c>
      <c r="E40" s="58" t="s">
        <v>26</v>
      </c>
      <c r="F40" s="58" t="s">
        <v>27</v>
      </c>
      <c r="G40" s="58" t="s">
        <v>82</v>
      </c>
      <c r="H40" s="59" t="n">
        <v>450</v>
      </c>
      <c r="I40" s="64" t="n">
        <v>400000</v>
      </c>
      <c r="J40" s="61" t="s">
        <v>83</v>
      </c>
      <c r="K40" s="62" t="s">
        <v>30</v>
      </c>
    </row>
    <row r="41" customFormat="false" ht="320.1" hidden="false" customHeight="true" outlineLevel="0" collapsed="false">
      <c r="A41" s="49" t="n">
        <v>609</v>
      </c>
      <c r="B41" s="50" t="n">
        <v>0</v>
      </c>
      <c r="C41" s="50" t="n">
        <v>0</v>
      </c>
      <c r="D41" s="51" t="s">
        <v>20</v>
      </c>
      <c r="E41" s="51" t="s">
        <v>26</v>
      </c>
      <c r="F41" s="51" t="s">
        <v>27</v>
      </c>
      <c r="G41" s="51" t="s">
        <v>84</v>
      </c>
      <c r="H41" s="52" t="n">
        <v>450</v>
      </c>
      <c r="I41" s="63" t="n">
        <v>500000</v>
      </c>
      <c r="J41" s="54" t="s">
        <v>85</v>
      </c>
      <c r="K41" s="55" t="s">
        <v>30</v>
      </c>
    </row>
    <row r="42" customFormat="false" ht="320.1" hidden="false" customHeight="true" outlineLevel="0" collapsed="false">
      <c r="A42" s="56" t="n">
        <v>651</v>
      </c>
      <c r="B42" s="57" t="n">
        <v>0</v>
      </c>
      <c r="C42" s="57" t="n">
        <v>0</v>
      </c>
      <c r="D42" s="58" t="s">
        <v>20</v>
      </c>
      <c r="E42" s="58" t="s">
        <v>26</v>
      </c>
      <c r="F42" s="58" t="s">
        <v>27</v>
      </c>
      <c r="G42" s="58" t="s">
        <v>86</v>
      </c>
      <c r="H42" s="59" t="n">
        <v>450</v>
      </c>
      <c r="I42" s="60" t="n">
        <v>500000</v>
      </c>
      <c r="J42" s="61" t="s">
        <v>87</v>
      </c>
      <c r="K42" s="62" t="s">
        <v>30</v>
      </c>
    </row>
    <row r="43" customFormat="false" ht="320.1" hidden="false" customHeight="true" outlineLevel="0" collapsed="false">
      <c r="A43" s="49" t="n">
        <v>668</v>
      </c>
      <c r="B43" s="50" t="n">
        <v>0</v>
      </c>
      <c r="C43" s="50" t="n">
        <v>0</v>
      </c>
      <c r="D43" s="51" t="s">
        <v>20</v>
      </c>
      <c r="E43" s="51" t="s">
        <v>26</v>
      </c>
      <c r="F43" s="51" t="s">
        <v>27</v>
      </c>
      <c r="G43" s="51" t="s">
        <v>88</v>
      </c>
      <c r="H43" s="52" t="n">
        <v>450</v>
      </c>
      <c r="I43" s="63" t="n">
        <v>560000</v>
      </c>
      <c r="J43" s="54" t="s">
        <v>89</v>
      </c>
      <c r="K43" s="55" t="s">
        <v>30</v>
      </c>
    </row>
    <row r="44" customFormat="false" ht="320.1" hidden="false" customHeight="true" outlineLevel="0" collapsed="false">
      <c r="A44" s="56" t="n">
        <v>674</v>
      </c>
      <c r="B44" s="57" t="n">
        <v>0</v>
      </c>
      <c r="C44" s="57" t="n">
        <v>0</v>
      </c>
      <c r="D44" s="58" t="s">
        <v>20</v>
      </c>
      <c r="E44" s="58" t="s">
        <v>26</v>
      </c>
      <c r="F44" s="58" t="s">
        <v>27</v>
      </c>
      <c r="G44" s="58" t="s">
        <v>90</v>
      </c>
      <c r="H44" s="59" t="n">
        <v>450</v>
      </c>
      <c r="I44" s="64" t="n">
        <v>580000</v>
      </c>
      <c r="J44" s="61" t="s">
        <v>91</v>
      </c>
      <c r="K44" s="62" t="s">
        <v>30</v>
      </c>
    </row>
    <row r="45" customFormat="false" ht="320.1" hidden="false" customHeight="true" outlineLevel="0" collapsed="false">
      <c r="A45" s="49" t="n">
        <v>675</v>
      </c>
      <c r="B45" s="50" t="n">
        <v>0</v>
      </c>
      <c r="C45" s="50" t="n">
        <v>0</v>
      </c>
      <c r="D45" s="51" t="s">
        <v>20</v>
      </c>
      <c r="E45" s="51" t="s">
        <v>21</v>
      </c>
      <c r="F45" s="51" t="s">
        <v>22</v>
      </c>
      <c r="G45" s="51" t="s">
        <v>92</v>
      </c>
      <c r="H45" s="52" t="n">
        <v>450</v>
      </c>
      <c r="I45" s="63" t="n">
        <v>700000</v>
      </c>
      <c r="J45" s="54" t="s">
        <v>93</v>
      </c>
      <c r="K45" s="55" t="s">
        <v>94</v>
      </c>
    </row>
    <row r="46" customFormat="false" ht="320.1" hidden="false" customHeight="true" outlineLevel="0" collapsed="false">
      <c r="A46" s="56" t="n">
        <v>701</v>
      </c>
      <c r="B46" s="57" t="n">
        <v>0</v>
      </c>
      <c r="C46" s="57" t="n">
        <v>0</v>
      </c>
      <c r="D46" s="58" t="s">
        <v>20</v>
      </c>
      <c r="E46" s="58" t="s">
        <v>26</v>
      </c>
      <c r="F46" s="58" t="s">
        <v>27</v>
      </c>
      <c r="G46" s="58" t="s">
        <v>95</v>
      </c>
      <c r="H46" s="59" t="n">
        <v>450</v>
      </c>
      <c r="I46" s="60" t="n">
        <v>540000</v>
      </c>
      <c r="J46" s="61" t="s">
        <v>96</v>
      </c>
      <c r="K46" s="62" t="s">
        <v>30</v>
      </c>
    </row>
    <row r="47" customFormat="false" ht="320.1" hidden="false" customHeight="true" outlineLevel="0" collapsed="false">
      <c r="A47" s="49" t="n">
        <v>717</v>
      </c>
      <c r="B47" s="50" t="n">
        <v>0</v>
      </c>
      <c r="C47" s="50" t="n">
        <v>0</v>
      </c>
      <c r="D47" s="51" t="s">
        <v>20</v>
      </c>
      <c r="E47" s="51" t="s">
        <v>26</v>
      </c>
      <c r="F47" s="51" t="s">
        <v>97</v>
      </c>
      <c r="G47" s="51" t="s">
        <v>98</v>
      </c>
      <c r="H47" s="52" t="n">
        <v>450</v>
      </c>
      <c r="I47" s="63" t="n">
        <v>540000</v>
      </c>
      <c r="J47" s="54" t="s">
        <v>99</v>
      </c>
      <c r="K47" s="55" t="s">
        <v>30</v>
      </c>
    </row>
    <row r="48" customFormat="false" ht="320.1" hidden="false" customHeight="true" outlineLevel="0" collapsed="false">
      <c r="A48" s="56" t="n">
        <v>720</v>
      </c>
      <c r="B48" s="57" t="n">
        <v>0</v>
      </c>
      <c r="C48" s="57" t="n">
        <v>0</v>
      </c>
      <c r="D48" s="58" t="s">
        <v>20</v>
      </c>
      <c r="E48" s="58" t="s">
        <v>26</v>
      </c>
      <c r="F48" s="58" t="s">
        <v>27</v>
      </c>
      <c r="G48" s="58" t="s">
        <v>100</v>
      </c>
      <c r="H48" s="59" t="n">
        <v>450</v>
      </c>
      <c r="I48" s="64" t="n">
        <v>460000</v>
      </c>
      <c r="J48" s="61" t="s">
        <v>101</v>
      </c>
      <c r="K48" s="62" t="s">
        <v>30</v>
      </c>
    </row>
    <row r="49" customFormat="false" ht="320.1" hidden="false" customHeight="true" outlineLevel="0" collapsed="false">
      <c r="A49" s="49" t="n">
        <v>729</v>
      </c>
      <c r="B49" s="50" t="n">
        <v>0</v>
      </c>
      <c r="C49" s="50" t="n">
        <v>0</v>
      </c>
      <c r="D49" s="51" t="s">
        <v>20</v>
      </c>
      <c r="E49" s="51" t="s">
        <v>26</v>
      </c>
      <c r="F49" s="51" t="s">
        <v>27</v>
      </c>
      <c r="G49" s="51" t="s">
        <v>102</v>
      </c>
      <c r="H49" s="52" t="n">
        <v>450</v>
      </c>
      <c r="I49" s="63" t="n">
        <v>560000</v>
      </c>
      <c r="J49" s="54" t="s">
        <v>103</v>
      </c>
      <c r="K49" s="55" t="s">
        <v>30</v>
      </c>
    </row>
    <row r="50" customFormat="false" ht="320.1" hidden="false" customHeight="true" outlineLevel="0" collapsed="false">
      <c r="A50" s="56" t="n">
        <v>737</v>
      </c>
      <c r="B50" s="57" t="n">
        <v>0</v>
      </c>
      <c r="C50" s="57" t="n">
        <v>0</v>
      </c>
      <c r="D50" s="58" t="s">
        <v>20</v>
      </c>
      <c r="E50" s="58" t="s">
        <v>26</v>
      </c>
      <c r="F50" s="58" t="s">
        <v>27</v>
      </c>
      <c r="G50" s="58" t="s">
        <v>104</v>
      </c>
      <c r="H50" s="59" t="n">
        <v>450</v>
      </c>
      <c r="I50" s="60" t="n">
        <v>540000</v>
      </c>
      <c r="J50" s="61" t="s">
        <v>105</v>
      </c>
      <c r="K50" s="62" t="s">
        <v>30</v>
      </c>
    </row>
    <row r="51" customFormat="false" ht="320.1" hidden="false" customHeight="true" outlineLevel="0" collapsed="false">
      <c r="A51" s="49" t="n">
        <v>757</v>
      </c>
      <c r="B51" s="50" t="n">
        <v>0</v>
      </c>
      <c r="C51" s="50" t="n">
        <v>0</v>
      </c>
      <c r="D51" s="51" t="s">
        <v>20</v>
      </c>
      <c r="E51" s="51" t="s">
        <v>26</v>
      </c>
      <c r="F51" s="51" t="s">
        <v>27</v>
      </c>
      <c r="G51" s="51" t="s">
        <v>106</v>
      </c>
      <c r="H51" s="52" t="n">
        <v>450</v>
      </c>
      <c r="I51" s="53" t="n">
        <v>560000</v>
      </c>
      <c r="J51" s="54" t="s">
        <v>107</v>
      </c>
      <c r="K51" s="55" t="s">
        <v>30</v>
      </c>
    </row>
    <row r="52" customFormat="false" ht="320.1" hidden="false" customHeight="true" outlineLevel="0" collapsed="false">
      <c r="A52" s="56" t="n">
        <v>761</v>
      </c>
      <c r="B52" s="57" t="n">
        <v>0</v>
      </c>
      <c r="C52" s="57" t="n">
        <v>0</v>
      </c>
      <c r="D52" s="58" t="s">
        <v>20</v>
      </c>
      <c r="E52" s="58" t="s">
        <v>26</v>
      </c>
      <c r="F52" s="58" t="s">
        <v>108</v>
      </c>
      <c r="G52" s="58" t="s">
        <v>109</v>
      </c>
      <c r="H52" s="59" t="n">
        <v>450</v>
      </c>
      <c r="I52" s="60" t="n">
        <v>460000</v>
      </c>
      <c r="J52" s="61" t="s">
        <v>110</v>
      </c>
      <c r="K52" s="62" t="s">
        <v>30</v>
      </c>
    </row>
    <row r="53" customFormat="false" ht="320.1" hidden="false" customHeight="true" outlineLevel="0" collapsed="false">
      <c r="A53" s="49" t="n">
        <v>789</v>
      </c>
      <c r="B53" s="50" t="n">
        <v>0</v>
      </c>
      <c r="C53" s="50" t="n">
        <v>0</v>
      </c>
      <c r="D53" s="51" t="s">
        <v>20</v>
      </c>
      <c r="E53" s="51" t="s">
        <v>26</v>
      </c>
      <c r="F53" s="51" t="s">
        <v>27</v>
      </c>
      <c r="G53" s="51" t="s">
        <v>111</v>
      </c>
      <c r="H53" s="52" t="n">
        <v>450</v>
      </c>
      <c r="I53" s="63" t="n">
        <v>540000</v>
      </c>
      <c r="J53" s="54" t="s">
        <v>112</v>
      </c>
      <c r="K53" s="55" t="s">
        <v>30</v>
      </c>
    </row>
    <row r="54" customFormat="false" ht="320.1" hidden="false" customHeight="true" outlineLevel="0" collapsed="false">
      <c r="A54" s="56" t="n">
        <v>795</v>
      </c>
      <c r="B54" s="57" t="n">
        <v>0</v>
      </c>
      <c r="C54" s="57" t="n">
        <v>0</v>
      </c>
      <c r="D54" s="58" t="s">
        <v>20</v>
      </c>
      <c r="E54" s="58" t="s">
        <v>26</v>
      </c>
      <c r="F54" s="58" t="s">
        <v>27</v>
      </c>
      <c r="G54" s="58" t="s">
        <v>113</v>
      </c>
      <c r="H54" s="59" t="n">
        <v>450</v>
      </c>
      <c r="I54" s="60" t="n">
        <v>540000</v>
      </c>
      <c r="J54" s="61" t="s">
        <v>114</v>
      </c>
      <c r="K54" s="62" t="s">
        <v>30</v>
      </c>
    </row>
    <row r="55" customFormat="false" ht="320.1" hidden="false" customHeight="true" outlineLevel="0" collapsed="false">
      <c r="A55" s="49" t="n">
        <v>836</v>
      </c>
      <c r="B55" s="50" t="n">
        <v>0</v>
      </c>
      <c r="C55" s="50" t="n">
        <v>0</v>
      </c>
      <c r="D55" s="51" t="s">
        <v>20</v>
      </c>
      <c r="E55" s="51" t="s">
        <v>26</v>
      </c>
      <c r="F55" s="51" t="s">
        <v>27</v>
      </c>
      <c r="G55" s="51" t="s">
        <v>115</v>
      </c>
      <c r="H55" s="52" t="n">
        <v>450</v>
      </c>
      <c r="I55" s="63" t="n">
        <v>500000</v>
      </c>
      <c r="J55" s="54" t="s">
        <v>116</v>
      </c>
      <c r="K55" s="55" t="s">
        <v>30</v>
      </c>
    </row>
    <row r="56" customFormat="false" ht="320.1" hidden="false" customHeight="true" outlineLevel="0" collapsed="false">
      <c r="A56" s="56" t="n">
        <v>865</v>
      </c>
      <c r="B56" s="57" t="n">
        <v>0</v>
      </c>
      <c r="C56" s="57" t="n">
        <v>0</v>
      </c>
      <c r="D56" s="58" t="s">
        <v>20</v>
      </c>
      <c r="E56" s="58" t="s">
        <v>26</v>
      </c>
      <c r="F56" s="58" t="s">
        <v>52</v>
      </c>
      <c r="G56" s="58" t="s">
        <v>117</v>
      </c>
      <c r="H56" s="59" t="n">
        <v>450</v>
      </c>
      <c r="I56" s="60" t="n">
        <v>1350000</v>
      </c>
      <c r="J56" s="61" t="s">
        <v>118</v>
      </c>
      <c r="K56" s="62" t="s">
        <v>55</v>
      </c>
    </row>
    <row r="57" customFormat="false" ht="320.1" hidden="false" customHeight="true" outlineLevel="0" collapsed="false">
      <c r="A57" s="49" t="n">
        <v>869</v>
      </c>
      <c r="B57" s="50" t="n">
        <v>0</v>
      </c>
      <c r="C57" s="50" t="n">
        <v>0</v>
      </c>
      <c r="D57" s="51" t="s">
        <v>20</v>
      </c>
      <c r="E57" s="51" t="s">
        <v>26</v>
      </c>
      <c r="F57" s="51" t="s">
        <v>97</v>
      </c>
      <c r="G57" s="51" t="s">
        <v>119</v>
      </c>
      <c r="H57" s="52" t="n">
        <v>450</v>
      </c>
      <c r="I57" s="63" t="n">
        <v>480000</v>
      </c>
      <c r="J57" s="54" t="s">
        <v>120</v>
      </c>
      <c r="K57" s="55" t="s">
        <v>30</v>
      </c>
    </row>
    <row r="58" customFormat="false" ht="320.1" hidden="false" customHeight="true" outlineLevel="0" collapsed="false">
      <c r="A58" s="56" t="n">
        <v>875</v>
      </c>
      <c r="B58" s="57" t="n">
        <v>0</v>
      </c>
      <c r="C58" s="57" t="n">
        <v>0</v>
      </c>
      <c r="D58" s="58" t="s">
        <v>20</v>
      </c>
      <c r="E58" s="58" t="s">
        <v>26</v>
      </c>
      <c r="F58" s="58" t="s">
        <v>52</v>
      </c>
      <c r="G58" s="58" t="s">
        <v>121</v>
      </c>
      <c r="H58" s="59" t="n">
        <v>743</v>
      </c>
      <c r="I58" s="60" t="n">
        <v>1560000</v>
      </c>
      <c r="J58" s="61" t="s">
        <v>122</v>
      </c>
      <c r="K58" s="62" t="s">
        <v>123</v>
      </c>
    </row>
    <row r="59" customFormat="false" ht="320.1" hidden="false" customHeight="true" outlineLevel="0" collapsed="false">
      <c r="A59" s="49" t="n">
        <v>974</v>
      </c>
      <c r="B59" s="50" t="n">
        <v>0</v>
      </c>
      <c r="C59" s="50" t="n">
        <v>0</v>
      </c>
      <c r="D59" s="51" t="s">
        <v>20</v>
      </c>
      <c r="E59" s="51" t="s">
        <v>26</v>
      </c>
      <c r="F59" s="51" t="s">
        <v>27</v>
      </c>
      <c r="G59" s="51" t="s">
        <v>124</v>
      </c>
      <c r="H59" s="52" t="n">
        <v>450</v>
      </c>
      <c r="I59" s="53" t="n">
        <v>480000</v>
      </c>
      <c r="J59" s="54" t="s">
        <v>125</v>
      </c>
      <c r="K59" s="55" t="s">
        <v>30</v>
      </c>
    </row>
    <row r="60" customFormat="false" ht="320.1" hidden="false" customHeight="true" outlineLevel="0" collapsed="false">
      <c r="A60" s="56" t="n">
        <v>985</v>
      </c>
      <c r="B60" s="57" t="n">
        <v>0</v>
      </c>
      <c r="C60" s="57" t="n">
        <v>0</v>
      </c>
      <c r="D60" s="58" t="s">
        <v>20</v>
      </c>
      <c r="E60" s="58" t="s">
        <v>26</v>
      </c>
      <c r="F60" s="58" t="s">
        <v>27</v>
      </c>
      <c r="G60" s="58" t="s">
        <v>126</v>
      </c>
      <c r="H60" s="59" t="n">
        <v>450</v>
      </c>
      <c r="I60" s="60" t="n">
        <v>500000</v>
      </c>
      <c r="J60" s="61" t="s">
        <v>127</v>
      </c>
      <c r="K60" s="62" t="s">
        <v>30</v>
      </c>
    </row>
    <row r="61" customFormat="false" ht="320.1" hidden="false" customHeight="true" outlineLevel="0" collapsed="false">
      <c r="A61" s="49" t="n">
        <v>1008</v>
      </c>
      <c r="B61" s="50" t="n">
        <v>0</v>
      </c>
      <c r="C61" s="50" t="n">
        <v>0</v>
      </c>
      <c r="D61" s="51" t="s">
        <v>20</v>
      </c>
      <c r="E61" s="51" t="s">
        <v>26</v>
      </c>
      <c r="F61" s="51" t="s">
        <v>27</v>
      </c>
      <c r="G61" s="51" t="s">
        <v>128</v>
      </c>
      <c r="H61" s="52" t="n">
        <v>450</v>
      </c>
      <c r="I61" s="63" t="n">
        <v>540000</v>
      </c>
      <c r="J61" s="54" t="s">
        <v>129</v>
      </c>
      <c r="K61" s="55" t="s">
        <v>30</v>
      </c>
    </row>
    <row r="62" customFormat="false" ht="320.1" hidden="false" customHeight="true" outlineLevel="0" collapsed="false">
      <c r="A62" s="56" t="n">
        <v>1013</v>
      </c>
      <c r="B62" s="57" t="n">
        <v>0</v>
      </c>
      <c r="C62" s="57" t="n">
        <v>0</v>
      </c>
      <c r="D62" s="58" t="s">
        <v>20</v>
      </c>
      <c r="E62" s="58" t="s">
        <v>26</v>
      </c>
      <c r="F62" s="58" t="s">
        <v>27</v>
      </c>
      <c r="G62" s="58" t="s">
        <v>130</v>
      </c>
      <c r="H62" s="59" t="n">
        <v>522</v>
      </c>
      <c r="I62" s="60" t="n">
        <v>500000</v>
      </c>
      <c r="J62" s="61" t="s">
        <v>131</v>
      </c>
      <c r="K62" s="62" t="s">
        <v>30</v>
      </c>
    </row>
    <row r="63" customFormat="false" ht="320.1" hidden="false" customHeight="true" outlineLevel="0" collapsed="false">
      <c r="A63" s="49" t="n">
        <v>1038</v>
      </c>
      <c r="B63" s="50" t="n">
        <v>0</v>
      </c>
      <c r="C63" s="50" t="n">
        <v>0</v>
      </c>
      <c r="D63" s="51" t="s">
        <v>20</v>
      </c>
      <c r="E63" s="51" t="s">
        <v>26</v>
      </c>
      <c r="F63" s="51" t="s">
        <v>27</v>
      </c>
      <c r="G63" s="51" t="s">
        <v>132</v>
      </c>
      <c r="H63" s="52" t="n">
        <v>450</v>
      </c>
      <c r="I63" s="63" t="n">
        <v>560000</v>
      </c>
      <c r="J63" s="54" t="s">
        <v>133</v>
      </c>
      <c r="K63" s="55" t="s">
        <v>30</v>
      </c>
    </row>
    <row r="64" customFormat="false" ht="320.1" hidden="false" customHeight="true" outlineLevel="0" collapsed="false">
      <c r="A64" s="56" t="n">
        <v>1045</v>
      </c>
      <c r="B64" s="57" t="n">
        <v>0</v>
      </c>
      <c r="C64" s="57" t="n">
        <v>0</v>
      </c>
      <c r="D64" s="58" t="s">
        <v>20</v>
      </c>
      <c r="E64" s="58" t="s">
        <v>26</v>
      </c>
      <c r="F64" s="58" t="s">
        <v>27</v>
      </c>
      <c r="G64" s="58" t="s">
        <v>134</v>
      </c>
      <c r="H64" s="59" t="n">
        <v>450</v>
      </c>
      <c r="I64" s="60" t="n">
        <v>480000</v>
      </c>
      <c r="J64" s="61" t="s">
        <v>135</v>
      </c>
      <c r="K64" s="62" t="s">
        <v>30</v>
      </c>
    </row>
    <row r="65" customFormat="false" ht="320.1" hidden="false" customHeight="true" outlineLevel="0" collapsed="false">
      <c r="A65" s="49" t="n">
        <v>1061</v>
      </c>
      <c r="B65" s="50" t="n">
        <v>0</v>
      </c>
      <c r="C65" s="50" t="n">
        <v>0</v>
      </c>
      <c r="D65" s="51" t="s">
        <v>20</v>
      </c>
      <c r="E65" s="51" t="s">
        <v>26</v>
      </c>
      <c r="F65" s="51" t="s">
        <v>27</v>
      </c>
      <c r="G65" s="51" t="s">
        <v>136</v>
      </c>
      <c r="H65" s="52" t="n">
        <v>450</v>
      </c>
      <c r="I65" s="63" t="n">
        <v>420000</v>
      </c>
      <c r="J65" s="54" t="s">
        <v>137</v>
      </c>
      <c r="K65" s="55" t="s">
        <v>30</v>
      </c>
    </row>
    <row r="66" customFormat="false" ht="320.1" hidden="false" customHeight="true" outlineLevel="0" collapsed="false">
      <c r="A66" s="56" t="n">
        <v>1072</v>
      </c>
      <c r="B66" s="57" t="n">
        <v>0</v>
      </c>
      <c r="C66" s="57" t="n">
        <v>0</v>
      </c>
      <c r="D66" s="58" t="s">
        <v>20</v>
      </c>
      <c r="E66" s="58" t="s">
        <v>26</v>
      </c>
      <c r="F66" s="58" t="s">
        <v>21</v>
      </c>
      <c r="G66" s="58" t="s">
        <v>138</v>
      </c>
      <c r="H66" s="59" t="n">
        <v>483</v>
      </c>
      <c r="I66" s="60" t="n">
        <v>1200000</v>
      </c>
      <c r="J66" s="61" t="s">
        <v>139</v>
      </c>
      <c r="K66" s="62" t="s">
        <v>140</v>
      </c>
    </row>
    <row r="67" customFormat="false" ht="320.1" hidden="false" customHeight="true" outlineLevel="0" collapsed="false">
      <c r="A67" s="49" t="n">
        <v>1155</v>
      </c>
      <c r="B67" s="50" t="n">
        <v>0</v>
      </c>
      <c r="C67" s="50" t="n">
        <v>0</v>
      </c>
      <c r="D67" s="51" t="s">
        <v>20</v>
      </c>
      <c r="E67" s="51" t="s">
        <v>26</v>
      </c>
      <c r="F67" s="51" t="s">
        <v>27</v>
      </c>
      <c r="G67" s="51" t="s">
        <v>141</v>
      </c>
      <c r="H67" s="52" t="n">
        <v>450</v>
      </c>
      <c r="I67" s="63" t="n">
        <v>480000</v>
      </c>
      <c r="J67" s="54" t="s">
        <v>142</v>
      </c>
      <c r="K67" s="55" t="s">
        <v>30</v>
      </c>
    </row>
    <row r="68" customFormat="false" ht="320.1" hidden="false" customHeight="true" outlineLevel="0" collapsed="false">
      <c r="A68" s="56" t="n">
        <v>1165</v>
      </c>
      <c r="B68" s="57" t="n">
        <v>0</v>
      </c>
      <c r="C68" s="57" t="n">
        <v>0</v>
      </c>
      <c r="D68" s="58" t="s">
        <v>20</v>
      </c>
      <c r="E68" s="58" t="s">
        <v>26</v>
      </c>
      <c r="F68" s="58" t="s">
        <v>21</v>
      </c>
      <c r="G68" s="58" t="s">
        <v>143</v>
      </c>
      <c r="H68" s="59" t="n">
        <v>450</v>
      </c>
      <c r="I68" s="60" t="n">
        <v>980000</v>
      </c>
      <c r="J68" s="61" t="s">
        <v>144</v>
      </c>
      <c r="K68" s="62" t="s">
        <v>145</v>
      </c>
    </row>
    <row r="69" customFormat="false" ht="320.1" hidden="false" customHeight="true" outlineLevel="0" collapsed="false">
      <c r="A69" s="49" t="n">
        <v>1185</v>
      </c>
      <c r="B69" s="50" t="n">
        <v>0</v>
      </c>
      <c r="C69" s="50" t="n">
        <v>0</v>
      </c>
      <c r="D69" s="51" t="s">
        <v>20</v>
      </c>
      <c r="E69" s="51" t="s">
        <v>26</v>
      </c>
      <c r="F69" s="51" t="s">
        <v>27</v>
      </c>
      <c r="G69" s="51" t="s">
        <v>146</v>
      </c>
      <c r="H69" s="52" t="n">
        <v>510</v>
      </c>
      <c r="I69" s="63" t="n">
        <v>560000</v>
      </c>
      <c r="J69" s="54" t="s">
        <v>147</v>
      </c>
      <c r="K69" s="55" t="s">
        <v>30</v>
      </c>
    </row>
    <row r="70" customFormat="false" ht="320.1" hidden="false" customHeight="true" outlineLevel="0" collapsed="false">
      <c r="A70" s="56" t="n">
        <v>1209</v>
      </c>
      <c r="B70" s="57" t="n">
        <v>0</v>
      </c>
      <c r="C70" s="57" t="n">
        <v>0</v>
      </c>
      <c r="D70" s="58" t="s">
        <v>20</v>
      </c>
      <c r="E70" s="58" t="s">
        <v>26</v>
      </c>
      <c r="F70" s="58" t="s">
        <v>27</v>
      </c>
      <c r="G70" s="58" t="s">
        <v>148</v>
      </c>
      <c r="H70" s="59" t="n">
        <v>552</v>
      </c>
      <c r="I70" s="60" t="n">
        <v>450000</v>
      </c>
      <c r="J70" s="61" t="s">
        <v>149</v>
      </c>
      <c r="K70" s="62" t="s">
        <v>77</v>
      </c>
    </row>
    <row r="71" customFormat="false" ht="320.1" hidden="false" customHeight="true" outlineLevel="0" collapsed="false">
      <c r="A71" s="49" t="n">
        <v>1235</v>
      </c>
      <c r="B71" s="50" t="n">
        <v>0</v>
      </c>
      <c r="C71" s="50" t="n">
        <v>0</v>
      </c>
      <c r="D71" s="51" t="s">
        <v>20</v>
      </c>
      <c r="E71" s="51" t="s">
        <v>26</v>
      </c>
      <c r="F71" s="51" t="s">
        <v>27</v>
      </c>
      <c r="G71" s="51" t="s">
        <v>150</v>
      </c>
      <c r="H71" s="52" t="n">
        <v>477</v>
      </c>
      <c r="I71" s="63" t="n">
        <v>560000</v>
      </c>
      <c r="J71" s="54" t="s">
        <v>151</v>
      </c>
      <c r="K71" s="55" t="s">
        <v>30</v>
      </c>
    </row>
    <row r="72" customFormat="false" ht="320.1" hidden="false" customHeight="true" outlineLevel="0" collapsed="false">
      <c r="A72" s="56" t="n">
        <v>1258</v>
      </c>
      <c r="B72" s="57" t="n">
        <v>0</v>
      </c>
      <c r="C72" s="57" t="n">
        <v>0</v>
      </c>
      <c r="D72" s="58" t="s">
        <v>20</v>
      </c>
      <c r="E72" s="58" t="s">
        <v>26</v>
      </c>
      <c r="F72" s="58" t="s">
        <v>27</v>
      </c>
      <c r="G72" s="58" t="s">
        <v>152</v>
      </c>
      <c r="H72" s="59" t="n">
        <v>450</v>
      </c>
      <c r="I72" s="60" t="n">
        <v>500000</v>
      </c>
      <c r="J72" s="61" t="s">
        <v>153</v>
      </c>
      <c r="K72" s="62" t="s">
        <v>30</v>
      </c>
    </row>
    <row r="73" customFormat="false" ht="320.1" hidden="false" customHeight="true" outlineLevel="0" collapsed="false">
      <c r="A73" s="49" t="n">
        <v>1274</v>
      </c>
      <c r="B73" s="50" t="n">
        <v>0</v>
      </c>
      <c r="C73" s="50" t="n">
        <v>0</v>
      </c>
      <c r="D73" s="51" t="s">
        <v>20</v>
      </c>
      <c r="E73" s="51" t="s">
        <v>26</v>
      </c>
      <c r="F73" s="51" t="s">
        <v>27</v>
      </c>
      <c r="G73" s="51" t="s">
        <v>154</v>
      </c>
      <c r="H73" s="52" t="n">
        <v>450</v>
      </c>
      <c r="I73" s="63" t="n">
        <v>920000</v>
      </c>
      <c r="J73" s="54" t="s">
        <v>155</v>
      </c>
      <c r="K73" s="55" t="s">
        <v>30</v>
      </c>
    </row>
    <row r="74" customFormat="false" ht="320.1" hidden="false" customHeight="true" outlineLevel="0" collapsed="false">
      <c r="A74" s="56" t="n">
        <v>1342</v>
      </c>
      <c r="B74" s="57" t="n">
        <v>0</v>
      </c>
      <c r="C74" s="57" t="n">
        <v>0</v>
      </c>
      <c r="D74" s="58" t="s">
        <v>20</v>
      </c>
      <c r="E74" s="58" t="s">
        <v>21</v>
      </c>
      <c r="F74" s="58" t="s">
        <v>156</v>
      </c>
      <c r="G74" s="65" t="s">
        <v>157</v>
      </c>
      <c r="H74" s="59" t="n">
        <v>363</v>
      </c>
      <c r="I74" s="60" t="n">
        <v>1800000</v>
      </c>
      <c r="J74" s="61" t="s">
        <v>32</v>
      </c>
      <c r="K74" s="62" t="s">
        <v>30</v>
      </c>
    </row>
    <row r="75" customFormat="false" ht="320.1" hidden="false" customHeight="true" outlineLevel="0" collapsed="false">
      <c r="A75" s="49" t="n">
        <v>1401</v>
      </c>
      <c r="B75" s="50" t="n">
        <v>0</v>
      </c>
      <c r="C75" s="50" t="n">
        <v>0</v>
      </c>
      <c r="D75" s="51" t="s">
        <v>20</v>
      </c>
      <c r="E75" s="51" t="s">
        <v>26</v>
      </c>
      <c r="F75" s="51" t="s">
        <v>27</v>
      </c>
      <c r="G75" s="51" t="s">
        <v>158</v>
      </c>
      <c r="H75" s="52" t="n">
        <v>450</v>
      </c>
      <c r="I75" s="63" t="n">
        <v>460000</v>
      </c>
      <c r="J75" s="54" t="s">
        <v>159</v>
      </c>
      <c r="K75" s="55" t="s">
        <v>30</v>
      </c>
    </row>
    <row r="76" customFormat="false" ht="320.1" hidden="false" customHeight="true" outlineLevel="0" collapsed="false">
      <c r="A76" s="56" t="n">
        <v>1402</v>
      </c>
      <c r="B76" s="57" t="n">
        <v>0</v>
      </c>
      <c r="C76" s="57" t="n">
        <v>0</v>
      </c>
      <c r="D76" s="58" t="s">
        <v>20</v>
      </c>
      <c r="E76" s="58" t="s">
        <v>26</v>
      </c>
      <c r="F76" s="58" t="s">
        <v>27</v>
      </c>
      <c r="G76" s="58" t="s">
        <v>160</v>
      </c>
      <c r="H76" s="59" t="n">
        <v>450</v>
      </c>
      <c r="I76" s="60" t="n">
        <v>580000</v>
      </c>
      <c r="J76" s="61" t="s">
        <v>161</v>
      </c>
      <c r="K76" s="62" t="s">
        <v>30</v>
      </c>
    </row>
    <row r="77" customFormat="false" ht="320.1" hidden="false" customHeight="true" outlineLevel="0" collapsed="false">
      <c r="A77" s="49" t="n">
        <v>1404</v>
      </c>
      <c r="B77" s="50" t="n">
        <v>0</v>
      </c>
      <c r="C77" s="50" t="n">
        <v>0</v>
      </c>
      <c r="D77" s="51" t="s">
        <v>20</v>
      </c>
      <c r="E77" s="51" t="s">
        <v>26</v>
      </c>
      <c r="F77" s="51" t="s">
        <v>27</v>
      </c>
      <c r="G77" s="51" t="s">
        <v>162</v>
      </c>
      <c r="H77" s="52" t="n">
        <v>450</v>
      </c>
      <c r="I77" s="63" t="n">
        <v>500000</v>
      </c>
      <c r="J77" s="54" t="s">
        <v>163</v>
      </c>
      <c r="K77" s="55" t="s">
        <v>30</v>
      </c>
    </row>
    <row r="78" customFormat="false" ht="320.1" hidden="false" customHeight="true" outlineLevel="0" collapsed="false">
      <c r="A78" s="56" t="n">
        <v>1405</v>
      </c>
      <c r="B78" s="57" t="n">
        <v>0</v>
      </c>
      <c r="C78" s="57" t="n">
        <v>0</v>
      </c>
      <c r="D78" s="58" t="s">
        <v>20</v>
      </c>
      <c r="E78" s="58" t="s">
        <v>26</v>
      </c>
      <c r="F78" s="58" t="s">
        <v>27</v>
      </c>
      <c r="G78" s="58" t="s">
        <v>164</v>
      </c>
      <c r="H78" s="59" t="n">
        <v>450</v>
      </c>
      <c r="I78" s="60" t="n">
        <v>480000</v>
      </c>
      <c r="J78" s="61" t="s">
        <v>165</v>
      </c>
      <c r="K78" s="62" t="s">
        <v>30</v>
      </c>
    </row>
    <row r="79" customFormat="false" ht="320.1" hidden="false" customHeight="true" outlineLevel="0" collapsed="false">
      <c r="A79" s="49" t="n">
        <v>1437</v>
      </c>
      <c r="B79" s="50" t="n">
        <v>0</v>
      </c>
      <c r="C79" s="50" t="n">
        <v>0</v>
      </c>
      <c r="D79" s="51" t="s">
        <v>20</v>
      </c>
      <c r="E79" s="51" t="s">
        <v>26</v>
      </c>
      <c r="F79" s="51" t="s">
        <v>27</v>
      </c>
      <c r="G79" s="51" t="s">
        <v>166</v>
      </c>
      <c r="H79" s="52" t="n">
        <v>450</v>
      </c>
      <c r="I79" s="63" t="n">
        <v>380000</v>
      </c>
      <c r="J79" s="54" t="s">
        <v>167</v>
      </c>
      <c r="K79" s="55" t="s">
        <v>30</v>
      </c>
    </row>
    <row r="80" customFormat="false" ht="320.1" hidden="false" customHeight="true" outlineLevel="0" collapsed="false">
      <c r="A80" s="56" t="n">
        <v>1440</v>
      </c>
      <c r="B80" s="57" t="n">
        <v>0</v>
      </c>
      <c r="C80" s="57" t="n">
        <v>0</v>
      </c>
      <c r="D80" s="58" t="s">
        <v>20</v>
      </c>
      <c r="E80" s="58" t="s">
        <v>26</v>
      </c>
      <c r="F80" s="58" t="s">
        <v>27</v>
      </c>
      <c r="G80" s="58" t="s">
        <v>168</v>
      </c>
      <c r="H80" s="59" t="n">
        <v>450</v>
      </c>
      <c r="I80" s="60" t="n">
        <v>500000</v>
      </c>
      <c r="J80" s="61" t="s">
        <v>169</v>
      </c>
      <c r="K80" s="62" t="s">
        <v>30</v>
      </c>
    </row>
    <row r="81" customFormat="false" ht="320.1" hidden="false" customHeight="true" outlineLevel="0" collapsed="false">
      <c r="A81" s="49" t="n">
        <v>1441</v>
      </c>
      <c r="B81" s="50" t="n">
        <v>0</v>
      </c>
      <c r="C81" s="50" t="n">
        <v>0</v>
      </c>
      <c r="D81" s="51" t="s">
        <v>20</v>
      </c>
      <c r="E81" s="51" t="s">
        <v>26</v>
      </c>
      <c r="F81" s="51" t="s">
        <v>27</v>
      </c>
      <c r="G81" s="51" t="s">
        <v>170</v>
      </c>
      <c r="H81" s="52" t="n">
        <v>522</v>
      </c>
      <c r="I81" s="63" t="n">
        <v>560000</v>
      </c>
      <c r="J81" s="54" t="s">
        <v>171</v>
      </c>
      <c r="K81" s="55" t="s">
        <v>30</v>
      </c>
    </row>
    <row r="82" customFormat="false" ht="320.1" hidden="false" customHeight="true" outlineLevel="0" collapsed="false">
      <c r="A82" s="56" t="n">
        <v>1458</v>
      </c>
      <c r="B82" s="57" t="n">
        <v>0</v>
      </c>
      <c r="C82" s="57" t="n">
        <v>0</v>
      </c>
      <c r="D82" s="58" t="s">
        <v>20</v>
      </c>
      <c r="E82" s="58" t="s">
        <v>26</v>
      </c>
      <c r="F82" s="58" t="s">
        <v>27</v>
      </c>
      <c r="G82" s="58" t="s">
        <v>172</v>
      </c>
      <c r="H82" s="59" t="n">
        <v>568</v>
      </c>
      <c r="I82" s="60" t="n">
        <v>440000</v>
      </c>
      <c r="J82" s="61" t="s">
        <v>173</v>
      </c>
      <c r="K82" s="62" t="s">
        <v>30</v>
      </c>
    </row>
    <row r="83" customFormat="false" ht="320.1" hidden="false" customHeight="true" outlineLevel="0" collapsed="false">
      <c r="A83" s="49" t="n">
        <v>1461</v>
      </c>
      <c r="B83" s="50" t="n">
        <v>0</v>
      </c>
      <c r="C83" s="50" t="n">
        <v>0</v>
      </c>
      <c r="D83" s="51" t="s">
        <v>20</v>
      </c>
      <c r="E83" s="51" t="s">
        <v>26</v>
      </c>
      <c r="F83" s="51" t="s">
        <v>27</v>
      </c>
      <c r="G83" s="51" t="s">
        <v>174</v>
      </c>
      <c r="H83" s="52" t="n">
        <v>450</v>
      </c>
      <c r="I83" s="63" t="n">
        <v>460000</v>
      </c>
      <c r="J83" s="54" t="s">
        <v>175</v>
      </c>
      <c r="K83" s="55" t="s">
        <v>77</v>
      </c>
    </row>
    <row r="84" customFormat="false" ht="320.1" hidden="false" customHeight="true" outlineLevel="0" collapsed="false">
      <c r="A84" s="56" t="n">
        <v>1462</v>
      </c>
      <c r="B84" s="57" t="n">
        <v>0</v>
      </c>
      <c r="C84" s="57" t="n">
        <v>0</v>
      </c>
      <c r="D84" s="58" t="s">
        <v>20</v>
      </c>
      <c r="E84" s="58" t="s">
        <v>26</v>
      </c>
      <c r="F84" s="58" t="s">
        <v>27</v>
      </c>
      <c r="G84" s="58" t="s">
        <v>176</v>
      </c>
      <c r="H84" s="59" t="n">
        <v>450</v>
      </c>
      <c r="I84" s="60" t="n">
        <v>400000</v>
      </c>
      <c r="J84" s="61" t="s">
        <v>177</v>
      </c>
      <c r="K84" s="62" t="s">
        <v>30</v>
      </c>
    </row>
    <row r="85" customFormat="false" ht="320.1" hidden="false" customHeight="true" outlineLevel="0" collapsed="false">
      <c r="A85" s="49" t="n">
        <v>1466</v>
      </c>
      <c r="B85" s="50" t="n">
        <v>0</v>
      </c>
      <c r="C85" s="50" t="n">
        <v>0</v>
      </c>
      <c r="D85" s="51" t="s">
        <v>20</v>
      </c>
      <c r="E85" s="51" t="s">
        <v>26</v>
      </c>
      <c r="F85" s="51" t="s">
        <v>27</v>
      </c>
      <c r="G85" s="51" t="s">
        <v>178</v>
      </c>
      <c r="H85" s="52" t="n">
        <v>450</v>
      </c>
      <c r="I85" s="63" t="n">
        <v>400000</v>
      </c>
      <c r="J85" s="54" t="s">
        <v>179</v>
      </c>
      <c r="K85" s="55" t="s">
        <v>30</v>
      </c>
    </row>
    <row r="86" customFormat="false" ht="320.1" hidden="false" customHeight="true" outlineLevel="0" collapsed="false">
      <c r="A86" s="56" t="n">
        <v>1468</v>
      </c>
      <c r="B86" s="57" t="n">
        <v>0</v>
      </c>
      <c r="C86" s="57" t="n">
        <v>0</v>
      </c>
      <c r="D86" s="58" t="s">
        <v>20</v>
      </c>
      <c r="E86" s="58" t="s">
        <v>26</v>
      </c>
      <c r="F86" s="58" t="s">
        <v>27</v>
      </c>
      <c r="G86" s="58" t="s">
        <v>180</v>
      </c>
      <c r="H86" s="59" t="n">
        <v>450</v>
      </c>
      <c r="I86" s="64" t="n">
        <v>400000</v>
      </c>
      <c r="J86" s="61" t="s">
        <v>181</v>
      </c>
      <c r="K86" s="62" t="s">
        <v>30</v>
      </c>
    </row>
    <row r="87" customFormat="false" ht="320.1" hidden="false" customHeight="true" outlineLevel="0" collapsed="false">
      <c r="A87" s="49" t="n">
        <v>1501</v>
      </c>
      <c r="B87" s="50" t="n">
        <v>0</v>
      </c>
      <c r="C87" s="50" t="n">
        <v>0</v>
      </c>
      <c r="D87" s="51" t="s">
        <v>20</v>
      </c>
      <c r="E87" s="51" t="s">
        <v>26</v>
      </c>
      <c r="F87" s="51" t="s">
        <v>27</v>
      </c>
      <c r="G87" s="51" t="s">
        <v>182</v>
      </c>
      <c r="H87" s="52" t="n">
        <v>450</v>
      </c>
      <c r="I87" s="63" t="n">
        <v>700000</v>
      </c>
      <c r="J87" s="54" t="s">
        <v>183</v>
      </c>
      <c r="K87" s="55" t="s">
        <v>184</v>
      </c>
    </row>
    <row r="88" customFormat="false" ht="320.1" hidden="false" customHeight="true" outlineLevel="0" collapsed="false">
      <c r="A88" s="56" t="n">
        <v>1511</v>
      </c>
      <c r="B88" s="57" t="n">
        <v>0</v>
      </c>
      <c r="C88" s="57" t="n">
        <v>0</v>
      </c>
      <c r="D88" s="58" t="s">
        <v>20</v>
      </c>
      <c r="E88" s="58" t="s">
        <v>26</v>
      </c>
      <c r="F88" s="58" t="s">
        <v>27</v>
      </c>
      <c r="G88" s="58" t="s">
        <v>185</v>
      </c>
      <c r="H88" s="59" t="n">
        <v>527</v>
      </c>
      <c r="I88" s="60" t="n">
        <v>580000</v>
      </c>
      <c r="J88" s="61" t="s">
        <v>186</v>
      </c>
      <c r="K88" s="62" t="s">
        <v>30</v>
      </c>
    </row>
    <row r="89" customFormat="false" ht="320.1" hidden="false" customHeight="true" outlineLevel="0" collapsed="false">
      <c r="A89" s="49" t="n">
        <v>1512</v>
      </c>
      <c r="B89" s="50" t="n">
        <v>0</v>
      </c>
      <c r="C89" s="50" t="n">
        <v>0</v>
      </c>
      <c r="D89" s="51" t="s">
        <v>20</v>
      </c>
      <c r="E89" s="51" t="s">
        <v>26</v>
      </c>
      <c r="F89" s="51" t="s">
        <v>27</v>
      </c>
      <c r="G89" s="51" t="s">
        <v>187</v>
      </c>
      <c r="H89" s="52" t="n">
        <v>450</v>
      </c>
      <c r="I89" s="63" t="n">
        <v>480000</v>
      </c>
      <c r="J89" s="54" t="s">
        <v>32</v>
      </c>
      <c r="K89" s="55" t="s">
        <v>30</v>
      </c>
    </row>
    <row r="90" customFormat="false" ht="320.1" hidden="false" customHeight="true" outlineLevel="0" collapsed="false">
      <c r="A90" s="56" t="n">
        <v>1514</v>
      </c>
      <c r="B90" s="57" t="n">
        <v>0</v>
      </c>
      <c r="C90" s="57" t="n">
        <v>0</v>
      </c>
      <c r="D90" s="58" t="s">
        <v>20</v>
      </c>
      <c r="E90" s="58" t="s">
        <v>26</v>
      </c>
      <c r="F90" s="58" t="s">
        <v>27</v>
      </c>
      <c r="G90" s="58" t="s">
        <v>188</v>
      </c>
      <c r="H90" s="59" t="n">
        <v>450</v>
      </c>
      <c r="I90" s="64" t="n">
        <v>480000</v>
      </c>
      <c r="J90" s="61" t="s">
        <v>189</v>
      </c>
      <c r="K90" s="62" t="s">
        <v>30</v>
      </c>
    </row>
    <row r="91" customFormat="false" ht="320.1" hidden="false" customHeight="true" outlineLevel="0" collapsed="false">
      <c r="A91" s="49" t="n">
        <v>1515</v>
      </c>
      <c r="B91" s="50" t="n">
        <v>0</v>
      </c>
      <c r="C91" s="50" t="n">
        <v>0</v>
      </c>
      <c r="D91" s="51" t="s">
        <v>20</v>
      </c>
      <c r="E91" s="51" t="s">
        <v>26</v>
      </c>
      <c r="F91" s="51" t="s">
        <v>27</v>
      </c>
      <c r="G91" s="51" t="s">
        <v>190</v>
      </c>
      <c r="H91" s="52" t="n">
        <v>450</v>
      </c>
      <c r="I91" s="53" t="n">
        <v>540000</v>
      </c>
      <c r="J91" s="54" t="s">
        <v>191</v>
      </c>
      <c r="K91" s="55" t="s">
        <v>30</v>
      </c>
    </row>
    <row r="92" customFormat="false" ht="320.1" hidden="false" customHeight="true" outlineLevel="0" collapsed="false">
      <c r="A92" s="56" t="n">
        <v>1516</v>
      </c>
      <c r="B92" s="57" t="n">
        <v>0</v>
      </c>
      <c r="C92" s="57" t="n">
        <v>0</v>
      </c>
      <c r="D92" s="58" t="s">
        <v>20</v>
      </c>
      <c r="E92" s="58" t="s">
        <v>26</v>
      </c>
      <c r="F92" s="58" t="s">
        <v>27</v>
      </c>
      <c r="G92" s="58" t="s">
        <v>192</v>
      </c>
      <c r="H92" s="59" t="n">
        <v>450</v>
      </c>
      <c r="I92" s="60" t="n">
        <v>480000</v>
      </c>
      <c r="J92" s="61" t="s">
        <v>193</v>
      </c>
      <c r="K92" s="62" t="s">
        <v>30</v>
      </c>
    </row>
    <row r="93" customFormat="false" ht="320.1" hidden="false" customHeight="true" outlineLevel="0" collapsed="false">
      <c r="A93" s="49" t="n">
        <v>1529</v>
      </c>
      <c r="B93" s="50" t="n">
        <v>0</v>
      </c>
      <c r="C93" s="50" t="n">
        <v>0</v>
      </c>
      <c r="D93" s="51" t="s">
        <v>20</v>
      </c>
      <c r="E93" s="51" t="s">
        <v>26</v>
      </c>
      <c r="F93" s="51" t="s">
        <v>27</v>
      </c>
      <c r="G93" s="51" t="s">
        <v>194</v>
      </c>
      <c r="H93" s="52" t="n">
        <v>450</v>
      </c>
      <c r="I93" s="63" t="n">
        <v>540000</v>
      </c>
      <c r="J93" s="54" t="s">
        <v>195</v>
      </c>
      <c r="K93" s="55" t="s">
        <v>30</v>
      </c>
    </row>
    <row r="94" customFormat="false" ht="320.1" hidden="false" customHeight="true" outlineLevel="0" collapsed="false">
      <c r="A94" s="56" t="n">
        <v>1535</v>
      </c>
      <c r="B94" s="57" t="n">
        <v>0</v>
      </c>
      <c r="C94" s="57" t="n">
        <v>0</v>
      </c>
      <c r="D94" s="58" t="s">
        <v>20</v>
      </c>
      <c r="E94" s="58" t="s">
        <v>26</v>
      </c>
      <c r="F94" s="58" t="s">
        <v>27</v>
      </c>
      <c r="G94" s="58" t="s">
        <v>196</v>
      </c>
      <c r="H94" s="59" t="n">
        <v>450</v>
      </c>
      <c r="I94" s="60" t="n">
        <v>400000</v>
      </c>
      <c r="J94" s="61" t="s">
        <v>197</v>
      </c>
      <c r="K94" s="62" t="s">
        <v>30</v>
      </c>
    </row>
    <row r="95" customFormat="false" ht="320.1" hidden="false" customHeight="true" outlineLevel="0" collapsed="false">
      <c r="A95" s="49" t="n">
        <v>1558</v>
      </c>
      <c r="B95" s="50" t="n">
        <v>0</v>
      </c>
      <c r="C95" s="50" t="n">
        <v>0</v>
      </c>
      <c r="D95" s="51" t="s">
        <v>20</v>
      </c>
      <c r="E95" s="51" t="s">
        <v>26</v>
      </c>
      <c r="F95" s="51" t="s">
        <v>27</v>
      </c>
      <c r="G95" s="51" t="s">
        <v>198</v>
      </c>
      <c r="H95" s="52" t="n">
        <v>450</v>
      </c>
      <c r="I95" s="63" t="n">
        <v>520000</v>
      </c>
      <c r="J95" s="54" t="s">
        <v>199</v>
      </c>
      <c r="K95" s="55" t="s">
        <v>30</v>
      </c>
    </row>
    <row r="96" customFormat="false" ht="320.1" hidden="false" customHeight="true" outlineLevel="0" collapsed="false">
      <c r="A96" s="56" t="n">
        <v>1600</v>
      </c>
      <c r="B96" s="57" t="n">
        <v>0</v>
      </c>
      <c r="C96" s="57" t="n">
        <v>0</v>
      </c>
      <c r="D96" s="58" t="s">
        <v>20</v>
      </c>
      <c r="E96" s="58" t="s">
        <v>26</v>
      </c>
      <c r="F96" s="58" t="s">
        <v>27</v>
      </c>
      <c r="G96" s="58" t="s">
        <v>200</v>
      </c>
      <c r="H96" s="59" t="n">
        <v>450</v>
      </c>
      <c r="I96" s="64" t="n">
        <v>480000</v>
      </c>
      <c r="J96" s="61" t="s">
        <v>201</v>
      </c>
      <c r="K96" s="62" t="s">
        <v>30</v>
      </c>
    </row>
    <row r="97" customFormat="false" ht="320.1" hidden="false" customHeight="true" outlineLevel="0" collapsed="false">
      <c r="A97" s="49" t="n">
        <v>1614</v>
      </c>
      <c r="B97" s="50" t="n">
        <v>0</v>
      </c>
      <c r="C97" s="50" t="n">
        <v>0</v>
      </c>
      <c r="D97" s="51" t="s">
        <v>20</v>
      </c>
      <c r="E97" s="51" t="s">
        <v>26</v>
      </c>
      <c r="F97" s="51" t="s">
        <v>27</v>
      </c>
      <c r="G97" s="51" t="s">
        <v>202</v>
      </c>
      <c r="H97" s="52" t="n">
        <v>450</v>
      </c>
      <c r="I97" s="53" t="n">
        <v>440000</v>
      </c>
      <c r="J97" s="54" t="s">
        <v>203</v>
      </c>
      <c r="K97" s="55" t="s">
        <v>30</v>
      </c>
    </row>
    <row r="98" customFormat="false" ht="320.1" hidden="false" customHeight="true" outlineLevel="0" collapsed="false">
      <c r="A98" s="56" t="n">
        <v>1631</v>
      </c>
      <c r="B98" s="57" t="n">
        <v>0</v>
      </c>
      <c r="C98" s="57" t="n">
        <v>0</v>
      </c>
      <c r="D98" s="58" t="s">
        <v>20</v>
      </c>
      <c r="E98" s="58" t="s">
        <v>26</v>
      </c>
      <c r="F98" s="58" t="s">
        <v>27</v>
      </c>
      <c r="G98" s="58" t="s">
        <v>204</v>
      </c>
      <c r="H98" s="59" t="n">
        <v>450</v>
      </c>
      <c r="I98" s="60" t="n">
        <v>480000</v>
      </c>
      <c r="J98" s="61" t="s">
        <v>205</v>
      </c>
      <c r="K98" s="62" t="s">
        <v>30</v>
      </c>
    </row>
    <row r="99" customFormat="false" ht="320.1" hidden="false" customHeight="true" outlineLevel="0" collapsed="false">
      <c r="A99" s="49" t="n">
        <v>1665</v>
      </c>
      <c r="B99" s="50" t="n">
        <v>0</v>
      </c>
      <c r="C99" s="50" t="n">
        <v>0</v>
      </c>
      <c r="D99" s="51" t="s">
        <v>20</v>
      </c>
      <c r="E99" s="51" t="s">
        <v>26</v>
      </c>
      <c r="F99" s="51" t="s">
        <v>27</v>
      </c>
      <c r="G99" s="51" t="s">
        <v>206</v>
      </c>
      <c r="H99" s="52" t="n">
        <v>630</v>
      </c>
      <c r="I99" s="63" t="n">
        <v>100000</v>
      </c>
      <c r="J99" s="54" t="s">
        <v>207</v>
      </c>
      <c r="K99" s="55" t="s">
        <v>30</v>
      </c>
    </row>
    <row r="100" customFormat="false" ht="320.1" hidden="false" customHeight="true" outlineLevel="0" collapsed="false">
      <c r="A100" s="56" t="n">
        <v>1668</v>
      </c>
      <c r="B100" s="57" t="n">
        <v>0</v>
      </c>
      <c r="C100" s="57" t="n">
        <v>0</v>
      </c>
      <c r="D100" s="58" t="s">
        <v>20</v>
      </c>
      <c r="E100" s="58" t="s">
        <v>26</v>
      </c>
      <c r="F100" s="58" t="s">
        <v>27</v>
      </c>
      <c r="G100" s="58" t="s">
        <v>208</v>
      </c>
      <c r="H100" s="59" t="n">
        <v>450</v>
      </c>
      <c r="I100" s="60" t="n">
        <v>500000</v>
      </c>
      <c r="J100" s="61" t="s">
        <v>209</v>
      </c>
      <c r="K100" s="62" t="s">
        <v>30</v>
      </c>
    </row>
    <row r="101" customFormat="false" ht="320.1" hidden="false" customHeight="true" outlineLevel="0" collapsed="false">
      <c r="A101" s="49" t="n">
        <v>1701</v>
      </c>
      <c r="B101" s="50" t="n">
        <v>0</v>
      </c>
      <c r="C101" s="50" t="n">
        <v>0</v>
      </c>
      <c r="D101" s="51" t="s">
        <v>20</v>
      </c>
      <c r="E101" s="51" t="s">
        <v>26</v>
      </c>
      <c r="F101" s="51" t="s">
        <v>27</v>
      </c>
      <c r="G101" s="51" t="s">
        <v>210</v>
      </c>
      <c r="H101" s="52" t="n">
        <v>540</v>
      </c>
      <c r="I101" s="63" t="n">
        <v>480000</v>
      </c>
      <c r="J101" s="54" t="s">
        <v>211</v>
      </c>
      <c r="K101" s="55" t="s">
        <v>30</v>
      </c>
    </row>
    <row r="102" customFormat="false" ht="320.1" hidden="false" customHeight="true" outlineLevel="0" collapsed="false">
      <c r="A102" s="56" t="n">
        <v>1720</v>
      </c>
      <c r="B102" s="57" t="n">
        <v>0</v>
      </c>
      <c r="C102" s="57" t="n">
        <v>0</v>
      </c>
      <c r="D102" s="58" t="s">
        <v>20</v>
      </c>
      <c r="E102" s="58" t="s">
        <v>26</v>
      </c>
      <c r="F102" s="58" t="s">
        <v>27</v>
      </c>
      <c r="G102" s="58" t="s">
        <v>212</v>
      </c>
      <c r="H102" s="59" t="n">
        <v>510</v>
      </c>
      <c r="I102" s="60" t="n">
        <v>560000</v>
      </c>
      <c r="J102" s="61" t="s">
        <v>213</v>
      </c>
      <c r="K102" s="62" t="s">
        <v>30</v>
      </c>
    </row>
    <row r="103" customFormat="false" ht="320.1" hidden="false" customHeight="true" outlineLevel="0" collapsed="false">
      <c r="A103" s="49" t="n">
        <v>1728</v>
      </c>
      <c r="B103" s="50" t="n">
        <v>0</v>
      </c>
      <c r="C103" s="50" t="n">
        <v>0</v>
      </c>
      <c r="D103" s="51" t="s">
        <v>20</v>
      </c>
      <c r="E103" s="51" t="s">
        <v>26</v>
      </c>
      <c r="F103" s="51" t="s">
        <v>27</v>
      </c>
      <c r="G103" s="51" t="s">
        <v>214</v>
      </c>
      <c r="H103" s="52" t="n">
        <v>533</v>
      </c>
      <c r="I103" s="53" t="n">
        <v>500000</v>
      </c>
      <c r="J103" s="54" t="s">
        <v>215</v>
      </c>
      <c r="K103" s="55" t="s">
        <v>30</v>
      </c>
    </row>
    <row r="104" customFormat="false" ht="320.1" hidden="false" customHeight="true" outlineLevel="0" collapsed="false">
      <c r="A104" s="56" t="n">
        <v>1812</v>
      </c>
      <c r="B104" s="57" t="n">
        <v>0</v>
      </c>
      <c r="C104" s="57" t="n">
        <v>0</v>
      </c>
      <c r="D104" s="58" t="s">
        <v>20</v>
      </c>
      <c r="E104" s="58" t="s">
        <v>26</v>
      </c>
      <c r="F104" s="58" t="s">
        <v>27</v>
      </c>
      <c r="G104" s="58" t="s">
        <v>216</v>
      </c>
      <c r="H104" s="59" t="n">
        <v>450</v>
      </c>
      <c r="I104" s="64" t="n">
        <v>400000</v>
      </c>
      <c r="J104" s="61" t="s">
        <v>217</v>
      </c>
      <c r="K104" s="62" t="s">
        <v>30</v>
      </c>
    </row>
    <row r="105" customFormat="false" ht="320.1" hidden="false" customHeight="true" outlineLevel="0" collapsed="false">
      <c r="A105" s="49" t="n">
        <v>1816</v>
      </c>
      <c r="B105" s="50" t="n">
        <v>0</v>
      </c>
      <c r="C105" s="50" t="n">
        <v>0</v>
      </c>
      <c r="D105" s="51" t="s">
        <v>20</v>
      </c>
      <c r="E105" s="51" t="s">
        <v>26</v>
      </c>
      <c r="F105" s="51" t="s">
        <v>27</v>
      </c>
      <c r="G105" s="51" t="s">
        <v>218</v>
      </c>
      <c r="H105" s="52" t="n">
        <v>450</v>
      </c>
      <c r="I105" s="63" t="n">
        <v>500000</v>
      </c>
      <c r="J105" s="54" t="s">
        <v>219</v>
      </c>
      <c r="K105" s="55" t="s">
        <v>30</v>
      </c>
    </row>
    <row r="106" customFormat="false" ht="320.1" hidden="false" customHeight="true" outlineLevel="0" collapsed="false">
      <c r="A106" s="56" t="n">
        <v>1827</v>
      </c>
      <c r="B106" s="57" t="n">
        <v>0</v>
      </c>
      <c r="C106" s="57" t="n">
        <v>0</v>
      </c>
      <c r="D106" s="58" t="s">
        <v>20</v>
      </c>
      <c r="E106" s="58" t="s">
        <v>26</v>
      </c>
      <c r="F106" s="58" t="s">
        <v>27</v>
      </c>
      <c r="G106" s="58" t="s">
        <v>220</v>
      </c>
      <c r="H106" s="59" t="n">
        <v>450</v>
      </c>
      <c r="I106" s="64" t="n">
        <v>480000</v>
      </c>
      <c r="J106" s="61" t="s">
        <v>221</v>
      </c>
      <c r="K106" s="62" t="s">
        <v>30</v>
      </c>
    </row>
    <row r="107" customFormat="false" ht="320.1" hidden="false" customHeight="true" outlineLevel="0" collapsed="false">
      <c r="A107" s="49" t="n">
        <v>1840</v>
      </c>
      <c r="B107" s="50" t="n">
        <v>0</v>
      </c>
      <c r="C107" s="50" t="n">
        <v>0</v>
      </c>
      <c r="D107" s="51" t="s">
        <v>20</v>
      </c>
      <c r="E107" s="51" t="s">
        <v>26</v>
      </c>
      <c r="F107" s="51" t="s">
        <v>27</v>
      </c>
      <c r="G107" s="51" t="s">
        <v>222</v>
      </c>
      <c r="H107" s="52" t="n">
        <v>450</v>
      </c>
      <c r="I107" s="63" t="n">
        <v>500000</v>
      </c>
      <c r="J107" s="54" t="s">
        <v>223</v>
      </c>
      <c r="K107" s="55" t="s">
        <v>30</v>
      </c>
    </row>
    <row r="108" customFormat="false" ht="320.1" hidden="false" customHeight="true" outlineLevel="0" collapsed="false">
      <c r="A108" s="56" t="n">
        <v>1868</v>
      </c>
      <c r="B108" s="57" t="n">
        <v>0</v>
      </c>
      <c r="C108" s="57" t="n">
        <v>0</v>
      </c>
      <c r="D108" s="58" t="s">
        <v>20</v>
      </c>
      <c r="E108" s="58" t="s">
        <v>26</v>
      </c>
      <c r="F108" s="58" t="s">
        <v>27</v>
      </c>
      <c r="G108" s="58" t="s">
        <v>224</v>
      </c>
      <c r="H108" s="59" t="n">
        <v>584</v>
      </c>
      <c r="I108" s="64" t="n">
        <v>500000</v>
      </c>
      <c r="J108" s="61" t="s">
        <v>225</v>
      </c>
      <c r="K108" s="62" t="s">
        <v>30</v>
      </c>
    </row>
    <row r="109" customFormat="false" ht="320.1" hidden="false" customHeight="true" outlineLevel="0" collapsed="false">
      <c r="A109" s="49" t="n">
        <v>1872</v>
      </c>
      <c r="B109" s="50" t="n">
        <v>0</v>
      </c>
      <c r="C109" s="50" t="n">
        <v>0</v>
      </c>
      <c r="D109" s="51" t="s">
        <v>20</v>
      </c>
      <c r="E109" s="51" t="s">
        <v>26</v>
      </c>
      <c r="F109" s="51" t="s">
        <v>27</v>
      </c>
      <c r="G109" s="51" t="s">
        <v>226</v>
      </c>
      <c r="H109" s="52" t="n">
        <v>450</v>
      </c>
      <c r="I109" s="53" t="n">
        <v>500000</v>
      </c>
      <c r="J109" s="54" t="s">
        <v>227</v>
      </c>
      <c r="K109" s="55" t="s">
        <v>30</v>
      </c>
    </row>
    <row r="110" customFormat="false" ht="320.1" hidden="false" customHeight="true" outlineLevel="0" collapsed="false">
      <c r="A110" s="56" t="n">
        <v>1879</v>
      </c>
      <c r="B110" s="57" t="n">
        <v>0</v>
      </c>
      <c r="C110" s="57" t="n">
        <v>0</v>
      </c>
      <c r="D110" s="58" t="s">
        <v>20</v>
      </c>
      <c r="E110" s="58" t="s">
        <v>26</v>
      </c>
      <c r="F110" s="58" t="s">
        <v>27</v>
      </c>
      <c r="G110" s="58" t="s">
        <v>228</v>
      </c>
      <c r="H110" s="59" t="n">
        <v>516</v>
      </c>
      <c r="I110" s="60" t="n">
        <v>360000</v>
      </c>
      <c r="J110" s="61" t="s">
        <v>229</v>
      </c>
      <c r="K110" s="62" t="s">
        <v>30</v>
      </c>
    </row>
    <row r="111" customFormat="false" ht="320.1" hidden="false" customHeight="true" outlineLevel="0" collapsed="false">
      <c r="A111" s="49" t="n">
        <v>1884</v>
      </c>
      <c r="B111" s="50" t="n">
        <v>0</v>
      </c>
      <c r="C111" s="50" t="n">
        <v>0</v>
      </c>
      <c r="D111" s="51" t="s">
        <v>20</v>
      </c>
      <c r="E111" s="51" t="s">
        <v>26</v>
      </c>
      <c r="F111" s="51" t="s">
        <v>27</v>
      </c>
      <c r="G111" s="51" t="s">
        <v>230</v>
      </c>
      <c r="H111" s="52" t="n">
        <v>450</v>
      </c>
      <c r="I111" s="63" t="n">
        <v>500000</v>
      </c>
      <c r="J111" s="54" t="s">
        <v>231</v>
      </c>
      <c r="K111" s="55" t="s">
        <v>30</v>
      </c>
    </row>
    <row r="112" customFormat="false" ht="320.1" hidden="false" customHeight="true" outlineLevel="0" collapsed="false">
      <c r="A112" s="56" t="n">
        <v>1919</v>
      </c>
      <c r="B112" s="57" t="n">
        <v>0</v>
      </c>
      <c r="C112" s="57" t="n">
        <v>0</v>
      </c>
      <c r="D112" s="58" t="s">
        <v>20</v>
      </c>
      <c r="E112" s="58" t="s">
        <v>26</v>
      </c>
      <c r="F112" s="58" t="s">
        <v>27</v>
      </c>
      <c r="G112" s="58" t="s">
        <v>232</v>
      </c>
      <c r="H112" s="59" t="n">
        <v>450</v>
      </c>
      <c r="I112" s="60" t="n">
        <v>460000</v>
      </c>
      <c r="J112" s="61" t="s">
        <v>233</v>
      </c>
      <c r="K112" s="62" t="s">
        <v>30</v>
      </c>
    </row>
    <row r="113" customFormat="false" ht="320.1" hidden="false" customHeight="true" outlineLevel="0" collapsed="false">
      <c r="A113" s="49" t="n">
        <v>1959</v>
      </c>
      <c r="B113" s="50" t="n">
        <v>0</v>
      </c>
      <c r="C113" s="50" t="n">
        <v>0</v>
      </c>
      <c r="D113" s="51" t="s">
        <v>20</v>
      </c>
      <c r="E113" s="51" t="s">
        <v>26</v>
      </c>
      <c r="F113" s="51" t="s">
        <v>21</v>
      </c>
      <c r="G113" s="51" t="s">
        <v>234</v>
      </c>
      <c r="H113" s="52" t="n">
        <v>450</v>
      </c>
      <c r="I113" s="63" t="n">
        <v>1380000</v>
      </c>
      <c r="J113" s="54" t="s">
        <v>235</v>
      </c>
      <c r="K113" s="55" t="s">
        <v>236</v>
      </c>
    </row>
    <row r="114" customFormat="false" ht="320.1" hidden="false" customHeight="true" outlineLevel="0" collapsed="false">
      <c r="A114" s="56" t="n">
        <v>1998</v>
      </c>
      <c r="B114" s="57" t="n">
        <v>0</v>
      </c>
      <c r="C114" s="57" t="n">
        <v>0</v>
      </c>
      <c r="D114" s="58" t="s">
        <v>20</v>
      </c>
      <c r="E114" s="58" t="s">
        <v>26</v>
      </c>
      <c r="F114" s="58" t="s">
        <v>27</v>
      </c>
      <c r="G114" s="58" t="s">
        <v>237</v>
      </c>
      <c r="H114" s="59" t="n">
        <v>450</v>
      </c>
      <c r="I114" s="60" t="n">
        <v>540000</v>
      </c>
      <c r="J114" s="61" t="s">
        <v>238</v>
      </c>
      <c r="K114" s="62" t="s">
        <v>30</v>
      </c>
    </row>
    <row r="115" customFormat="false" ht="320.1" hidden="false" customHeight="true" outlineLevel="0" collapsed="false">
      <c r="A115" s="49" t="n">
        <v>2010</v>
      </c>
      <c r="B115" s="50" t="n">
        <v>0</v>
      </c>
      <c r="C115" s="50" t="n">
        <v>0</v>
      </c>
      <c r="D115" s="51" t="s">
        <v>20</v>
      </c>
      <c r="E115" s="51" t="s">
        <v>26</v>
      </c>
      <c r="F115" s="51" t="s">
        <v>27</v>
      </c>
      <c r="G115" s="51" t="s">
        <v>239</v>
      </c>
      <c r="H115" s="52" t="n">
        <v>450</v>
      </c>
      <c r="I115" s="63" t="n">
        <v>480000</v>
      </c>
      <c r="J115" s="54" t="s">
        <v>240</v>
      </c>
      <c r="K115" s="55" t="s">
        <v>30</v>
      </c>
    </row>
    <row r="116" customFormat="false" ht="320.1" hidden="false" customHeight="true" outlineLevel="0" collapsed="false">
      <c r="A116" s="56" t="n">
        <v>2026</v>
      </c>
      <c r="B116" s="57" t="n">
        <v>0</v>
      </c>
      <c r="C116" s="57" t="n">
        <v>0</v>
      </c>
      <c r="D116" s="58" t="s">
        <v>20</v>
      </c>
      <c r="E116" s="58" t="s">
        <v>26</v>
      </c>
      <c r="F116" s="58" t="s">
        <v>97</v>
      </c>
      <c r="G116" s="58" t="s">
        <v>241</v>
      </c>
      <c r="H116" s="59" t="n">
        <v>450</v>
      </c>
      <c r="I116" s="60" t="n">
        <v>560000</v>
      </c>
      <c r="J116" s="61" t="s">
        <v>242</v>
      </c>
      <c r="K116" s="62" t="s">
        <v>30</v>
      </c>
    </row>
    <row r="117" customFormat="false" ht="320.1" hidden="false" customHeight="true" outlineLevel="0" collapsed="false">
      <c r="A117" s="49" t="n">
        <v>2058</v>
      </c>
      <c r="B117" s="50" t="n">
        <v>0</v>
      </c>
      <c r="C117" s="50" t="n">
        <v>0</v>
      </c>
      <c r="D117" s="51" t="s">
        <v>20</v>
      </c>
      <c r="E117" s="51" t="s">
        <v>26</v>
      </c>
      <c r="F117" s="51" t="s">
        <v>27</v>
      </c>
      <c r="G117" s="51" t="s">
        <v>243</v>
      </c>
      <c r="H117" s="52" t="n">
        <v>308</v>
      </c>
      <c r="I117" s="63" t="n">
        <v>500000</v>
      </c>
      <c r="J117" s="54" t="s">
        <v>244</v>
      </c>
      <c r="K117" s="55" t="s">
        <v>30</v>
      </c>
    </row>
    <row r="118" customFormat="false" ht="320.1" hidden="false" customHeight="true" outlineLevel="0" collapsed="false">
      <c r="A118" s="56" t="n">
        <v>2059</v>
      </c>
      <c r="B118" s="57" t="n">
        <v>0</v>
      </c>
      <c r="C118" s="57" t="n">
        <v>0</v>
      </c>
      <c r="D118" s="58" t="s">
        <v>20</v>
      </c>
      <c r="E118" s="58" t="s">
        <v>26</v>
      </c>
      <c r="F118" s="58" t="s">
        <v>27</v>
      </c>
      <c r="G118" s="58" t="s">
        <v>245</v>
      </c>
      <c r="H118" s="59" t="n">
        <v>450</v>
      </c>
      <c r="I118" s="60" t="n">
        <v>460000</v>
      </c>
      <c r="J118" s="61" t="s">
        <v>246</v>
      </c>
      <c r="K118" s="62" t="s">
        <v>30</v>
      </c>
    </row>
    <row r="119" customFormat="false" ht="320.1" hidden="false" customHeight="true" outlineLevel="0" collapsed="false">
      <c r="A119" s="49" t="n">
        <v>2060</v>
      </c>
      <c r="B119" s="50" t="n">
        <v>0</v>
      </c>
      <c r="C119" s="50" t="n">
        <v>0</v>
      </c>
      <c r="D119" s="51" t="s">
        <v>20</v>
      </c>
      <c r="E119" s="51" t="s">
        <v>26</v>
      </c>
      <c r="F119" s="51" t="s">
        <v>27</v>
      </c>
      <c r="G119" s="51" t="s">
        <v>247</v>
      </c>
      <c r="H119" s="52" t="n">
        <v>450</v>
      </c>
      <c r="I119" s="63" t="n">
        <v>440000</v>
      </c>
      <c r="J119" s="54" t="s">
        <v>248</v>
      </c>
      <c r="K119" s="55" t="s">
        <v>30</v>
      </c>
    </row>
    <row r="120" customFormat="false" ht="320.1" hidden="false" customHeight="true" outlineLevel="0" collapsed="false">
      <c r="A120" s="56" t="n">
        <v>2061</v>
      </c>
      <c r="B120" s="57" t="n">
        <v>0</v>
      </c>
      <c r="C120" s="57" t="n">
        <v>0</v>
      </c>
      <c r="D120" s="58" t="s">
        <v>20</v>
      </c>
      <c r="E120" s="58" t="s">
        <v>26</v>
      </c>
      <c r="F120" s="58" t="s">
        <v>27</v>
      </c>
      <c r="G120" s="58" t="s">
        <v>249</v>
      </c>
      <c r="H120" s="59" t="n">
        <v>450</v>
      </c>
      <c r="I120" s="60" t="n">
        <v>460000</v>
      </c>
      <c r="J120" s="61" t="s">
        <v>250</v>
      </c>
      <c r="K120" s="62" t="s">
        <v>30</v>
      </c>
    </row>
    <row r="121" customFormat="false" ht="320.1" hidden="false" customHeight="true" outlineLevel="0" collapsed="false">
      <c r="A121" s="49" t="n">
        <v>2062</v>
      </c>
      <c r="B121" s="50" t="n">
        <v>0</v>
      </c>
      <c r="C121" s="50" t="n">
        <v>0</v>
      </c>
      <c r="D121" s="51" t="s">
        <v>20</v>
      </c>
      <c r="E121" s="51" t="s">
        <v>26</v>
      </c>
      <c r="F121" s="51" t="s">
        <v>27</v>
      </c>
      <c r="G121" s="51" t="s">
        <v>251</v>
      </c>
      <c r="H121" s="52" t="n">
        <v>450</v>
      </c>
      <c r="I121" s="63" t="n">
        <v>360000</v>
      </c>
      <c r="J121" s="54" t="s">
        <v>252</v>
      </c>
      <c r="K121" s="55" t="s">
        <v>30</v>
      </c>
    </row>
    <row r="122" customFormat="false" ht="320.1" hidden="false" customHeight="true" outlineLevel="0" collapsed="false">
      <c r="A122" s="56" t="n">
        <v>2063</v>
      </c>
      <c r="B122" s="57" t="n">
        <v>0</v>
      </c>
      <c r="C122" s="57" t="n">
        <v>0</v>
      </c>
      <c r="D122" s="58" t="s">
        <v>20</v>
      </c>
      <c r="E122" s="58" t="s">
        <v>26</v>
      </c>
      <c r="F122" s="58" t="s">
        <v>27</v>
      </c>
      <c r="G122" s="58" t="s">
        <v>253</v>
      </c>
      <c r="H122" s="59" t="n">
        <v>492</v>
      </c>
      <c r="I122" s="60" t="n">
        <v>360000</v>
      </c>
      <c r="J122" s="61" t="s">
        <v>254</v>
      </c>
      <c r="K122" s="62" t="s">
        <v>30</v>
      </c>
    </row>
    <row r="123" customFormat="false" ht="320.1" hidden="false" customHeight="true" outlineLevel="0" collapsed="false">
      <c r="A123" s="49" t="n">
        <v>2064</v>
      </c>
      <c r="B123" s="50" t="n">
        <v>0</v>
      </c>
      <c r="C123" s="50" t="n">
        <v>0</v>
      </c>
      <c r="D123" s="51" t="s">
        <v>20</v>
      </c>
      <c r="E123" s="51" t="s">
        <v>26</v>
      </c>
      <c r="F123" s="51" t="s">
        <v>27</v>
      </c>
      <c r="G123" s="51" t="s">
        <v>255</v>
      </c>
      <c r="H123" s="52" t="n">
        <v>503</v>
      </c>
      <c r="I123" s="63" t="n">
        <v>440000</v>
      </c>
      <c r="J123" s="54" t="s">
        <v>256</v>
      </c>
      <c r="K123" s="55" t="s">
        <v>30</v>
      </c>
    </row>
    <row r="124" customFormat="false" ht="320.1" hidden="false" customHeight="true" outlineLevel="0" collapsed="false">
      <c r="A124" s="56" t="n">
        <v>2065</v>
      </c>
      <c r="B124" s="57" t="n">
        <v>0</v>
      </c>
      <c r="C124" s="57" t="n">
        <v>0</v>
      </c>
      <c r="D124" s="58" t="s">
        <v>20</v>
      </c>
      <c r="E124" s="58" t="s">
        <v>26</v>
      </c>
      <c r="F124" s="58" t="s">
        <v>27</v>
      </c>
      <c r="G124" s="58" t="s">
        <v>257</v>
      </c>
      <c r="H124" s="59" t="n">
        <v>450</v>
      </c>
      <c r="I124" s="60" t="n">
        <v>450000</v>
      </c>
      <c r="J124" s="61" t="s">
        <v>258</v>
      </c>
      <c r="K124" s="62" t="s">
        <v>30</v>
      </c>
    </row>
    <row r="125" customFormat="false" ht="320.1" hidden="false" customHeight="true" outlineLevel="0" collapsed="false">
      <c r="A125" s="49" t="n">
        <v>2076</v>
      </c>
      <c r="B125" s="50" t="n">
        <v>0</v>
      </c>
      <c r="C125" s="50" t="n">
        <v>0</v>
      </c>
      <c r="D125" s="51" t="s">
        <v>20</v>
      </c>
      <c r="E125" s="51" t="s">
        <v>26</v>
      </c>
      <c r="F125" s="51" t="s">
        <v>27</v>
      </c>
      <c r="G125" s="51" t="s">
        <v>259</v>
      </c>
      <c r="H125" s="52" t="n">
        <v>450</v>
      </c>
      <c r="I125" s="63" t="n">
        <v>560000</v>
      </c>
      <c r="J125" s="54" t="s">
        <v>260</v>
      </c>
      <c r="K125" s="55" t="s">
        <v>30</v>
      </c>
    </row>
    <row r="126" customFormat="false" ht="320.1" hidden="false" customHeight="true" outlineLevel="0" collapsed="false">
      <c r="A126" s="56" t="n">
        <v>2077</v>
      </c>
      <c r="B126" s="57" t="n">
        <v>0</v>
      </c>
      <c r="C126" s="57" t="n">
        <v>0</v>
      </c>
      <c r="D126" s="58" t="s">
        <v>20</v>
      </c>
      <c r="E126" s="58" t="s">
        <v>26</v>
      </c>
      <c r="F126" s="58" t="s">
        <v>27</v>
      </c>
      <c r="G126" s="58" t="s">
        <v>261</v>
      </c>
      <c r="H126" s="59" t="n">
        <v>450</v>
      </c>
      <c r="I126" s="60" t="n">
        <v>560000</v>
      </c>
      <c r="J126" s="61" t="s">
        <v>262</v>
      </c>
      <c r="K126" s="62" t="s">
        <v>30</v>
      </c>
    </row>
    <row r="127" customFormat="false" ht="320.1" hidden="false" customHeight="true" outlineLevel="0" collapsed="false">
      <c r="A127" s="49" t="n">
        <v>2097</v>
      </c>
      <c r="B127" s="50" t="n">
        <v>0</v>
      </c>
      <c r="C127" s="50" t="n">
        <v>0</v>
      </c>
      <c r="D127" s="51" t="s">
        <v>20</v>
      </c>
      <c r="E127" s="51" t="s">
        <v>26</v>
      </c>
      <c r="F127" s="51" t="s">
        <v>97</v>
      </c>
      <c r="G127" s="51" t="s">
        <v>263</v>
      </c>
      <c r="H127" s="52" t="n">
        <v>450</v>
      </c>
      <c r="I127" s="63" t="n">
        <v>460000</v>
      </c>
      <c r="J127" s="54" t="s">
        <v>264</v>
      </c>
      <c r="K127" s="55" t="s">
        <v>30</v>
      </c>
    </row>
    <row r="128" customFormat="false" ht="320.1" hidden="false" customHeight="true" outlineLevel="0" collapsed="false">
      <c r="A128" s="56" t="n">
        <v>2098</v>
      </c>
      <c r="B128" s="57" t="n">
        <v>0</v>
      </c>
      <c r="C128" s="57" t="n">
        <v>0</v>
      </c>
      <c r="D128" s="58" t="s">
        <v>20</v>
      </c>
      <c r="E128" s="58" t="s">
        <v>26</v>
      </c>
      <c r="F128" s="58" t="s">
        <v>97</v>
      </c>
      <c r="G128" s="58" t="s">
        <v>265</v>
      </c>
      <c r="H128" s="59" t="n">
        <v>450</v>
      </c>
      <c r="I128" s="60" t="n">
        <v>460000</v>
      </c>
      <c r="J128" s="61" t="s">
        <v>266</v>
      </c>
      <c r="K128" s="62" t="s">
        <v>30</v>
      </c>
    </row>
    <row r="129" customFormat="false" ht="320.1" hidden="false" customHeight="true" outlineLevel="0" collapsed="false">
      <c r="A129" s="49" t="n">
        <v>2104</v>
      </c>
      <c r="B129" s="50" t="n">
        <v>0</v>
      </c>
      <c r="C129" s="50" t="n">
        <v>0</v>
      </c>
      <c r="D129" s="51" t="s">
        <v>20</v>
      </c>
      <c r="E129" s="51" t="s">
        <v>26</v>
      </c>
      <c r="F129" s="51" t="s">
        <v>27</v>
      </c>
      <c r="G129" s="51" t="s">
        <v>267</v>
      </c>
      <c r="H129" s="52" t="n">
        <v>612</v>
      </c>
      <c r="I129" s="63" t="n">
        <v>540000</v>
      </c>
      <c r="J129" s="54" t="s">
        <v>268</v>
      </c>
      <c r="K129" s="55" t="s">
        <v>30</v>
      </c>
    </row>
    <row r="130" customFormat="false" ht="320.1" hidden="false" customHeight="true" outlineLevel="0" collapsed="false">
      <c r="A130" s="56" t="n">
        <v>2168</v>
      </c>
      <c r="B130" s="57" t="n">
        <v>0</v>
      </c>
      <c r="C130" s="57" t="n">
        <v>0</v>
      </c>
      <c r="D130" s="58" t="s">
        <v>20</v>
      </c>
      <c r="E130" s="58" t="s">
        <v>26</v>
      </c>
      <c r="F130" s="58" t="s">
        <v>27</v>
      </c>
      <c r="G130" s="58" t="s">
        <v>269</v>
      </c>
      <c r="H130" s="59" t="n">
        <v>450</v>
      </c>
      <c r="I130" s="60" t="n">
        <v>440000</v>
      </c>
      <c r="J130" s="61" t="s">
        <v>270</v>
      </c>
      <c r="K130" s="62" t="s">
        <v>30</v>
      </c>
    </row>
    <row r="131" customFormat="false" ht="320.1" hidden="false" customHeight="true" outlineLevel="0" collapsed="false">
      <c r="A131" s="49" t="n">
        <v>2249</v>
      </c>
      <c r="B131" s="50" t="n">
        <v>0</v>
      </c>
      <c r="C131" s="50" t="n">
        <v>0</v>
      </c>
      <c r="D131" s="51" t="s">
        <v>20</v>
      </c>
      <c r="E131" s="51" t="s">
        <v>26</v>
      </c>
      <c r="F131" s="51" t="s">
        <v>27</v>
      </c>
      <c r="G131" s="51" t="s">
        <v>271</v>
      </c>
      <c r="H131" s="52" t="n">
        <v>450</v>
      </c>
      <c r="I131" s="63" t="n">
        <v>440000</v>
      </c>
      <c r="J131" s="54" t="s">
        <v>272</v>
      </c>
      <c r="K131" s="55" t="s">
        <v>30</v>
      </c>
    </row>
    <row r="132" customFormat="false" ht="320.1" hidden="false" customHeight="true" outlineLevel="0" collapsed="false">
      <c r="A132" s="56" t="n">
        <v>2258</v>
      </c>
      <c r="B132" s="57" t="n">
        <v>0</v>
      </c>
      <c r="C132" s="57" t="n">
        <v>0</v>
      </c>
      <c r="D132" s="58" t="s">
        <v>20</v>
      </c>
      <c r="E132" s="58" t="s">
        <v>26</v>
      </c>
      <c r="F132" s="58" t="s">
        <v>27</v>
      </c>
      <c r="G132" s="58" t="s">
        <v>273</v>
      </c>
      <c r="H132" s="59" t="n">
        <v>450</v>
      </c>
      <c r="I132" s="60" t="n">
        <v>560000</v>
      </c>
      <c r="J132" s="61" t="s">
        <v>274</v>
      </c>
      <c r="K132" s="62" t="s">
        <v>30</v>
      </c>
    </row>
    <row r="133" customFormat="false" ht="320.1" hidden="false" customHeight="true" outlineLevel="0" collapsed="false">
      <c r="A133" s="49" t="n">
        <v>2300</v>
      </c>
      <c r="B133" s="50" t="n">
        <v>0</v>
      </c>
      <c r="C133" s="50" t="n">
        <v>0</v>
      </c>
      <c r="D133" s="51" t="s">
        <v>20</v>
      </c>
      <c r="E133" s="51" t="s">
        <v>26</v>
      </c>
      <c r="F133" s="51" t="s">
        <v>27</v>
      </c>
      <c r="G133" s="51" t="s">
        <v>275</v>
      </c>
      <c r="H133" s="52" t="n">
        <v>450</v>
      </c>
      <c r="I133" s="63" t="n">
        <v>480000</v>
      </c>
      <c r="J133" s="54" t="s">
        <v>276</v>
      </c>
      <c r="K133" s="55" t="s">
        <v>30</v>
      </c>
    </row>
    <row r="134" customFormat="false" ht="320.1" hidden="false" customHeight="true" outlineLevel="0" collapsed="false">
      <c r="A134" s="56" t="n">
        <v>2303</v>
      </c>
      <c r="B134" s="57" t="n">
        <v>0</v>
      </c>
      <c r="C134" s="57" t="n">
        <v>0</v>
      </c>
      <c r="D134" s="58" t="s">
        <v>20</v>
      </c>
      <c r="E134" s="58" t="s">
        <v>26</v>
      </c>
      <c r="F134" s="58" t="s">
        <v>27</v>
      </c>
      <c r="G134" s="58" t="s">
        <v>277</v>
      </c>
      <c r="H134" s="59" t="n">
        <v>450</v>
      </c>
      <c r="I134" s="60" t="n">
        <v>580000</v>
      </c>
      <c r="J134" s="61" t="s">
        <v>278</v>
      </c>
      <c r="K134" s="62" t="s">
        <v>30</v>
      </c>
    </row>
    <row r="135" customFormat="false" ht="320.1" hidden="false" customHeight="true" outlineLevel="0" collapsed="false">
      <c r="A135" s="49" t="n">
        <v>2306</v>
      </c>
      <c r="B135" s="50" t="n">
        <v>0</v>
      </c>
      <c r="C135" s="50" t="n">
        <v>0</v>
      </c>
      <c r="D135" s="51" t="s">
        <v>20</v>
      </c>
      <c r="E135" s="51" t="s">
        <v>26</v>
      </c>
      <c r="F135" s="51" t="s">
        <v>27</v>
      </c>
      <c r="G135" s="51" t="s">
        <v>279</v>
      </c>
      <c r="H135" s="52" t="n">
        <v>450</v>
      </c>
      <c r="I135" s="63" t="n">
        <v>580000</v>
      </c>
      <c r="J135" s="54" t="s">
        <v>280</v>
      </c>
      <c r="K135" s="55" t="s">
        <v>30</v>
      </c>
    </row>
    <row r="136" customFormat="false" ht="320.1" hidden="false" customHeight="true" outlineLevel="0" collapsed="false">
      <c r="A136" s="56" t="n">
        <v>2311</v>
      </c>
      <c r="B136" s="57" t="n">
        <v>0</v>
      </c>
      <c r="C136" s="57" t="n">
        <v>0</v>
      </c>
      <c r="D136" s="58" t="s">
        <v>20</v>
      </c>
      <c r="E136" s="58" t="s">
        <v>26</v>
      </c>
      <c r="F136" s="58" t="s">
        <v>27</v>
      </c>
      <c r="G136" s="58" t="s">
        <v>281</v>
      </c>
      <c r="H136" s="59" t="n">
        <v>450</v>
      </c>
      <c r="I136" s="60" t="n">
        <v>400000</v>
      </c>
      <c r="J136" s="61" t="s">
        <v>282</v>
      </c>
      <c r="K136" s="62" t="s">
        <v>30</v>
      </c>
    </row>
    <row r="137" customFormat="false" ht="320.1" hidden="false" customHeight="true" outlineLevel="0" collapsed="false">
      <c r="A137" s="49" t="n">
        <v>2328</v>
      </c>
      <c r="B137" s="50" t="n">
        <v>0</v>
      </c>
      <c r="C137" s="50" t="n">
        <v>0</v>
      </c>
      <c r="D137" s="51" t="s">
        <v>20</v>
      </c>
      <c r="E137" s="51" t="s">
        <v>26</v>
      </c>
      <c r="F137" s="51" t="s">
        <v>27</v>
      </c>
      <c r="G137" s="51" t="s">
        <v>283</v>
      </c>
      <c r="H137" s="52" t="n">
        <v>605</v>
      </c>
      <c r="I137" s="63" t="n">
        <v>500000</v>
      </c>
      <c r="J137" s="54" t="s">
        <v>284</v>
      </c>
      <c r="K137" s="55" t="s">
        <v>30</v>
      </c>
    </row>
    <row r="138" customFormat="false" ht="320.1" hidden="false" customHeight="true" outlineLevel="0" collapsed="false">
      <c r="A138" s="56" t="n">
        <v>2334</v>
      </c>
      <c r="B138" s="57" t="n">
        <v>0</v>
      </c>
      <c r="C138" s="57" t="n">
        <v>0</v>
      </c>
      <c r="D138" s="58" t="s">
        <v>20</v>
      </c>
      <c r="E138" s="58" t="s">
        <v>26</v>
      </c>
      <c r="F138" s="58" t="s">
        <v>27</v>
      </c>
      <c r="G138" s="58" t="s">
        <v>285</v>
      </c>
      <c r="H138" s="59" t="n">
        <v>450</v>
      </c>
      <c r="I138" s="60" t="n">
        <v>380000</v>
      </c>
      <c r="J138" s="61" t="s">
        <v>93</v>
      </c>
      <c r="K138" s="62" t="s">
        <v>286</v>
      </c>
    </row>
    <row r="139" customFormat="false" ht="320.1" hidden="false" customHeight="true" outlineLevel="0" collapsed="false">
      <c r="A139" s="49" t="n">
        <v>2357</v>
      </c>
      <c r="B139" s="50" t="n">
        <v>0</v>
      </c>
      <c r="C139" s="50" t="n">
        <v>0</v>
      </c>
      <c r="D139" s="51" t="s">
        <v>20</v>
      </c>
      <c r="E139" s="51" t="s">
        <v>26</v>
      </c>
      <c r="F139" s="51" t="s">
        <v>27</v>
      </c>
      <c r="G139" s="51" t="s">
        <v>287</v>
      </c>
      <c r="H139" s="52" t="n">
        <v>450</v>
      </c>
      <c r="I139" s="63" t="n">
        <v>420000</v>
      </c>
      <c r="J139" s="54" t="s">
        <v>288</v>
      </c>
      <c r="K139" s="55" t="s">
        <v>30</v>
      </c>
    </row>
    <row r="140" customFormat="false" ht="320.1" hidden="false" customHeight="true" outlineLevel="0" collapsed="false">
      <c r="A140" s="56" t="n">
        <v>2358</v>
      </c>
      <c r="B140" s="57" t="n">
        <v>0</v>
      </c>
      <c r="C140" s="57" t="n">
        <v>0</v>
      </c>
      <c r="D140" s="58" t="s">
        <v>20</v>
      </c>
      <c r="E140" s="58" t="s">
        <v>26</v>
      </c>
      <c r="F140" s="58" t="s">
        <v>97</v>
      </c>
      <c r="G140" s="58" t="s">
        <v>289</v>
      </c>
      <c r="H140" s="59" t="n">
        <v>450</v>
      </c>
      <c r="I140" s="64" t="n">
        <v>460000</v>
      </c>
      <c r="J140" s="61" t="s">
        <v>290</v>
      </c>
      <c r="K140" s="62" t="s">
        <v>30</v>
      </c>
    </row>
    <row r="141" customFormat="false" ht="320.1" hidden="false" customHeight="true" outlineLevel="0" collapsed="false">
      <c r="A141" s="49" t="n">
        <v>2371</v>
      </c>
      <c r="B141" s="50" t="n">
        <v>0</v>
      </c>
      <c r="C141" s="50" t="n">
        <v>0</v>
      </c>
      <c r="D141" s="51" t="s">
        <v>20</v>
      </c>
      <c r="E141" s="51" t="s">
        <v>26</v>
      </c>
      <c r="F141" s="51" t="s">
        <v>27</v>
      </c>
      <c r="G141" s="51" t="s">
        <v>291</v>
      </c>
      <c r="H141" s="52" t="n">
        <v>450</v>
      </c>
      <c r="I141" s="63" t="n">
        <v>420000</v>
      </c>
      <c r="J141" s="54" t="s">
        <v>292</v>
      </c>
      <c r="K141" s="55" t="s">
        <v>30</v>
      </c>
    </row>
    <row r="142" customFormat="false" ht="320.1" hidden="false" customHeight="true" outlineLevel="0" collapsed="false">
      <c r="A142" s="56" t="n">
        <v>2379</v>
      </c>
      <c r="B142" s="57" t="n">
        <v>0</v>
      </c>
      <c r="C142" s="57" t="n">
        <v>0</v>
      </c>
      <c r="D142" s="58" t="s">
        <v>20</v>
      </c>
      <c r="E142" s="58" t="s">
        <v>26</v>
      </c>
      <c r="F142" s="58" t="s">
        <v>27</v>
      </c>
      <c r="G142" s="58" t="s">
        <v>293</v>
      </c>
      <c r="H142" s="59" t="n">
        <v>450</v>
      </c>
      <c r="I142" s="60" t="n">
        <v>500000</v>
      </c>
      <c r="J142" s="61" t="s">
        <v>93</v>
      </c>
      <c r="K142" s="62" t="s">
        <v>30</v>
      </c>
    </row>
    <row r="143" customFormat="false" ht="320.1" hidden="false" customHeight="true" outlineLevel="0" collapsed="false">
      <c r="A143" s="49" t="n">
        <v>2438</v>
      </c>
      <c r="B143" s="50" t="n">
        <v>0</v>
      </c>
      <c r="C143" s="50" t="n">
        <v>0</v>
      </c>
      <c r="D143" s="51" t="s">
        <v>20</v>
      </c>
      <c r="E143" s="51" t="s">
        <v>26</v>
      </c>
      <c r="F143" s="51" t="s">
        <v>97</v>
      </c>
      <c r="G143" s="51" t="s">
        <v>294</v>
      </c>
      <c r="H143" s="66" t="n">
        <v>552</v>
      </c>
      <c r="I143" s="63" t="n">
        <v>500000</v>
      </c>
      <c r="J143" s="54" t="s">
        <v>295</v>
      </c>
      <c r="K143" s="55" t="s">
        <v>30</v>
      </c>
    </row>
    <row r="144" customFormat="false" ht="320.1" hidden="false" customHeight="true" outlineLevel="0" collapsed="false">
      <c r="A144" s="56" t="n">
        <v>2458</v>
      </c>
      <c r="B144" s="57" t="n">
        <v>0</v>
      </c>
      <c r="C144" s="57" t="n">
        <v>0</v>
      </c>
      <c r="D144" s="58" t="s">
        <v>20</v>
      </c>
      <c r="E144" s="58" t="s">
        <v>26</v>
      </c>
      <c r="F144" s="58" t="s">
        <v>27</v>
      </c>
      <c r="G144" s="58" t="s">
        <v>296</v>
      </c>
      <c r="H144" s="67" t="n">
        <v>450</v>
      </c>
      <c r="I144" s="60" t="n">
        <v>560000</v>
      </c>
      <c r="J144" s="61" t="s">
        <v>297</v>
      </c>
      <c r="K144" s="62" t="s">
        <v>30</v>
      </c>
    </row>
    <row r="145" customFormat="false" ht="320.1" hidden="false" customHeight="true" outlineLevel="0" collapsed="false">
      <c r="A145" s="49" t="n">
        <v>2483</v>
      </c>
      <c r="B145" s="50" t="n">
        <v>0</v>
      </c>
      <c r="C145" s="50" t="n">
        <v>0</v>
      </c>
      <c r="D145" s="51" t="s">
        <v>20</v>
      </c>
      <c r="E145" s="51" t="s">
        <v>26</v>
      </c>
      <c r="F145" s="51" t="s">
        <v>27</v>
      </c>
      <c r="G145" s="51" t="s">
        <v>298</v>
      </c>
      <c r="H145" s="68" t="n">
        <v>450</v>
      </c>
      <c r="I145" s="63" t="n">
        <v>420000</v>
      </c>
      <c r="J145" s="54" t="s">
        <v>299</v>
      </c>
      <c r="K145" s="55" t="s">
        <v>30</v>
      </c>
    </row>
    <row r="146" customFormat="false" ht="320.1" hidden="false" customHeight="true" outlineLevel="0" collapsed="false">
      <c r="A146" s="69" t="n">
        <v>2570</v>
      </c>
      <c r="B146" s="70" t="n">
        <v>0</v>
      </c>
      <c r="C146" s="70" t="n">
        <v>0</v>
      </c>
      <c r="D146" s="71" t="s">
        <v>20</v>
      </c>
      <c r="E146" s="71" t="s">
        <v>300</v>
      </c>
      <c r="F146" s="71" t="s">
        <v>300</v>
      </c>
      <c r="G146" s="71" t="s">
        <v>301</v>
      </c>
      <c r="H146" s="72" t="n">
        <v>2669</v>
      </c>
      <c r="I146" s="73" t="n">
        <v>3650000</v>
      </c>
      <c r="J146" s="74" t="s">
        <v>32</v>
      </c>
      <c r="K146" s="75" t="s">
        <v>302</v>
      </c>
    </row>
    <row r="147" customFormat="false" ht="320.1" hidden="false" customHeight="true" outlineLevel="0" collapsed="false">
      <c r="A147" s="76"/>
      <c r="B147" s="76"/>
      <c r="C147" s="76"/>
      <c r="D147" s="77"/>
      <c r="E147" s="77"/>
      <c r="F147" s="77"/>
      <c r="G147" s="77"/>
      <c r="H147" s="78" t="s">
        <v>303</v>
      </c>
      <c r="I147" s="79" t="n">
        <f aca="false">SUM(I15:I146)</f>
        <v>77250000</v>
      </c>
      <c r="J147" s="80"/>
      <c r="K147" s="77"/>
    </row>
    <row r="148" s="1" customFormat="true" ht="320.1" hidden="false" customHeight="true" outlineLevel="0" collapsed="false">
      <c r="D148" s="2"/>
      <c r="E148" s="2"/>
      <c r="F148" s="2"/>
      <c r="G148" s="2"/>
      <c r="H148" s="3"/>
      <c r="I148" s="4"/>
      <c r="J148" s="5"/>
      <c r="K148" s="2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s="1" customFormat="true" ht="320.1" hidden="false" customHeight="true" outlineLevel="0" collapsed="false">
      <c r="D149" s="2"/>
      <c r="E149" s="2"/>
      <c r="F149" s="2"/>
      <c r="G149" s="2"/>
      <c r="H149" s="3"/>
      <c r="I149" s="4"/>
      <c r="J149" s="5"/>
      <c r="K149" s="2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s="1" customFormat="true" ht="320.1" hidden="false" customHeight="true" outlineLevel="0" collapsed="false">
      <c r="D150" s="2"/>
      <c r="E150" s="2"/>
      <c r="F150" s="2"/>
      <c r="G150" s="2"/>
      <c r="H150" s="3"/>
      <c r="I150" s="4"/>
      <c r="J150" s="5"/>
      <c r="K150" s="2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s="1" customFormat="true" ht="320.1" hidden="false" customHeight="true" outlineLevel="0" collapsed="false">
      <c r="D151" s="2"/>
      <c r="E151" s="2"/>
      <c r="F151" s="2"/>
      <c r="G151" s="2"/>
      <c r="H151" s="3"/>
      <c r="I151" s="4"/>
      <c r="J151" s="5"/>
      <c r="K151" s="2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s="1" customFormat="true" ht="320.1" hidden="false" customHeight="true" outlineLevel="0" collapsed="false">
      <c r="D152" s="2"/>
      <c r="E152" s="2"/>
      <c r="F152" s="2"/>
      <c r="G152" s="2"/>
      <c r="H152" s="3"/>
      <c r="I152" s="4"/>
      <c r="J152" s="5"/>
      <c r="K152" s="2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s="1" customFormat="true" ht="320.1" hidden="false" customHeight="true" outlineLevel="0" collapsed="false">
      <c r="D153" s="2"/>
      <c r="E153" s="2"/>
      <c r="F153" s="2"/>
      <c r="G153" s="2"/>
      <c r="H153" s="3"/>
      <c r="I153" s="4"/>
      <c r="J153" s="5"/>
      <c r="K153" s="2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s="1" customFormat="true" ht="320.1" hidden="false" customHeight="true" outlineLevel="0" collapsed="false">
      <c r="D154" s="2"/>
      <c r="E154" s="2"/>
      <c r="F154" s="2"/>
      <c r="G154" s="2"/>
      <c r="H154" s="3"/>
      <c r="I154" s="4"/>
      <c r="J154" s="5"/>
      <c r="K154" s="2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s="1" customFormat="true" ht="320.1" hidden="false" customHeight="true" outlineLevel="0" collapsed="false">
      <c r="D155" s="2"/>
      <c r="E155" s="2"/>
      <c r="F155" s="2"/>
      <c r="G155" s="2"/>
      <c r="H155" s="3"/>
      <c r="I155" s="4"/>
      <c r="J155" s="5"/>
      <c r="K155" s="2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s="1" customFormat="true" ht="320.1" hidden="false" customHeight="true" outlineLevel="0" collapsed="false">
      <c r="D156" s="2"/>
      <c r="E156" s="2"/>
      <c r="F156" s="2"/>
      <c r="G156" s="2"/>
      <c r="H156" s="3"/>
      <c r="I156" s="4"/>
      <c r="J156" s="5"/>
      <c r="K156" s="2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s="1" customFormat="true" ht="320.1" hidden="false" customHeight="true" outlineLevel="0" collapsed="false">
      <c r="D157" s="2"/>
      <c r="E157" s="2"/>
      <c r="F157" s="2"/>
      <c r="G157" s="2"/>
      <c r="H157" s="3"/>
      <c r="I157" s="4"/>
      <c r="J157" s="5"/>
      <c r="K157" s="2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s="1" customFormat="true" ht="320.1" hidden="false" customHeight="true" outlineLevel="0" collapsed="false">
      <c r="D158" s="2"/>
      <c r="E158" s="2"/>
      <c r="F158" s="2"/>
      <c r="G158" s="2"/>
      <c r="H158" s="3"/>
      <c r="I158" s="4"/>
      <c r="J158" s="5"/>
      <c r="K158" s="2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s="1" customFormat="true" ht="320.1" hidden="false" customHeight="true" outlineLevel="0" collapsed="false">
      <c r="D159" s="2"/>
      <c r="E159" s="2"/>
      <c r="F159" s="2"/>
      <c r="G159" s="2"/>
      <c r="H159" s="3"/>
      <c r="I159" s="4"/>
      <c r="J159" s="5"/>
      <c r="K159" s="2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s="1" customFormat="true" ht="320.1" hidden="false" customHeight="true" outlineLevel="0" collapsed="false">
      <c r="D160" s="2"/>
      <c r="E160" s="2"/>
      <c r="F160" s="2"/>
      <c r="G160" s="2"/>
      <c r="H160" s="3"/>
      <c r="I160" s="4"/>
      <c r="J160" s="5"/>
      <c r="K160" s="2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s="1" customFormat="true" ht="320.1" hidden="false" customHeight="true" outlineLevel="0" collapsed="false">
      <c r="D161" s="2"/>
      <c r="E161" s="2"/>
      <c r="F161" s="2"/>
      <c r="G161" s="2"/>
      <c r="H161" s="3"/>
      <c r="I161" s="4"/>
      <c r="J161" s="5"/>
      <c r="K161" s="2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s="1" customFormat="true" ht="320.1" hidden="false" customHeight="true" outlineLevel="0" collapsed="false">
      <c r="D162" s="2"/>
      <c r="E162" s="2"/>
      <c r="F162" s="2"/>
      <c r="G162" s="2"/>
      <c r="H162" s="3"/>
      <c r="I162" s="4"/>
      <c r="J162" s="5"/>
      <c r="K162" s="2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s="1" customFormat="true" ht="320.1" hidden="false" customHeight="true" outlineLevel="0" collapsed="false">
      <c r="D163" s="2"/>
      <c r="E163" s="2"/>
      <c r="F163" s="2"/>
      <c r="G163" s="2"/>
      <c r="H163" s="3"/>
      <c r="I163" s="4"/>
      <c r="J163" s="5"/>
      <c r="K163" s="2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s="1" customFormat="true" ht="320.1" hidden="false" customHeight="true" outlineLevel="0" collapsed="false">
      <c r="D164" s="2"/>
      <c r="E164" s="2"/>
      <c r="F164" s="2"/>
      <c r="G164" s="2"/>
      <c r="H164" s="3"/>
      <c r="I164" s="4"/>
      <c r="J164" s="5"/>
      <c r="K164" s="2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s="1" customFormat="true" ht="320.1" hidden="false" customHeight="true" outlineLevel="0" collapsed="false">
      <c r="D165" s="2"/>
      <c r="E165" s="2"/>
      <c r="F165" s="2"/>
      <c r="G165" s="2"/>
      <c r="H165" s="3"/>
      <c r="I165" s="4"/>
      <c r="J165" s="5"/>
      <c r="K165" s="2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s="1" customFormat="true" ht="320.1" hidden="false" customHeight="true" outlineLevel="0" collapsed="false">
      <c r="D166" s="2"/>
      <c r="E166" s="2"/>
      <c r="F166" s="2"/>
      <c r="G166" s="2"/>
      <c r="H166" s="3"/>
      <c r="I166" s="4"/>
      <c r="J166" s="5"/>
      <c r="K166" s="2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s="1" customFormat="true" ht="320.1" hidden="false" customHeight="true" outlineLevel="0" collapsed="false">
      <c r="D167" s="2"/>
      <c r="E167" s="2"/>
      <c r="F167" s="2"/>
      <c r="G167" s="2"/>
      <c r="H167" s="3"/>
      <c r="I167" s="4"/>
      <c r="J167" s="5"/>
      <c r="K167" s="2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s="1" customFormat="true" ht="320.1" hidden="false" customHeight="true" outlineLevel="0" collapsed="false">
      <c r="D168" s="2"/>
      <c r="E168" s="2"/>
      <c r="F168" s="2"/>
      <c r="G168" s="2"/>
      <c r="H168" s="3"/>
      <c r="I168" s="4"/>
      <c r="J168" s="5"/>
      <c r="K168" s="2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s="1" customFormat="true" ht="320.1" hidden="false" customHeight="true" outlineLevel="0" collapsed="false">
      <c r="D169" s="2"/>
      <c r="E169" s="2"/>
      <c r="F169" s="2"/>
      <c r="G169" s="2"/>
      <c r="H169" s="3"/>
      <c r="I169" s="4"/>
      <c r="J169" s="5"/>
      <c r="K169" s="2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s="1" customFormat="true" ht="320.1" hidden="false" customHeight="true" outlineLevel="0" collapsed="false">
      <c r="D170" s="2"/>
      <c r="E170" s="2"/>
      <c r="F170" s="2"/>
      <c r="G170" s="2"/>
      <c r="H170" s="3"/>
      <c r="I170" s="4"/>
      <c r="J170" s="5"/>
      <c r="K170" s="2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s="1" customFormat="true" ht="320.1" hidden="false" customHeight="true" outlineLevel="0" collapsed="false">
      <c r="D171" s="2"/>
      <c r="E171" s="2"/>
      <c r="F171" s="2"/>
      <c r="G171" s="2"/>
      <c r="H171" s="3"/>
      <c r="I171" s="4"/>
      <c r="J171" s="5"/>
      <c r="K171" s="2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s="1" customFormat="true" ht="320.1" hidden="false" customHeight="true" outlineLevel="0" collapsed="false">
      <c r="D172" s="2"/>
      <c r="E172" s="2"/>
      <c r="F172" s="2"/>
      <c r="G172" s="2"/>
      <c r="H172" s="3"/>
      <c r="I172" s="4"/>
      <c r="J172" s="5"/>
      <c r="K172" s="2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s="1" customFormat="true" ht="320.1" hidden="false" customHeight="true" outlineLevel="0" collapsed="false">
      <c r="D173" s="2"/>
      <c r="E173" s="2"/>
      <c r="F173" s="2"/>
      <c r="G173" s="2"/>
      <c r="H173" s="3"/>
      <c r="I173" s="4"/>
      <c r="J173" s="5"/>
      <c r="K173" s="2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s="1" customFormat="true" ht="320.1" hidden="false" customHeight="true" outlineLevel="0" collapsed="false">
      <c r="D174" s="2"/>
      <c r="E174" s="2"/>
      <c r="F174" s="2"/>
      <c r="G174" s="2"/>
      <c r="H174" s="3"/>
      <c r="I174" s="4"/>
      <c r="J174" s="5"/>
      <c r="K174" s="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s="1" customFormat="true" ht="320.1" hidden="false" customHeight="true" outlineLevel="0" collapsed="false">
      <c r="D175" s="2"/>
      <c r="E175" s="2"/>
      <c r="F175" s="2"/>
      <c r="G175" s="2"/>
      <c r="H175" s="3"/>
      <c r="I175" s="4"/>
      <c r="J175" s="5"/>
      <c r="K175" s="2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s="1" customFormat="true" ht="320.1" hidden="false" customHeight="true" outlineLevel="0" collapsed="false">
      <c r="D176" s="2"/>
      <c r="E176" s="2"/>
      <c r="F176" s="2"/>
      <c r="G176" s="2"/>
      <c r="H176" s="3"/>
      <c r="I176" s="4"/>
      <c r="J176" s="5"/>
      <c r="K176" s="2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s="1" customFormat="true" ht="320.1" hidden="false" customHeight="true" outlineLevel="0" collapsed="false">
      <c r="D177" s="2"/>
      <c r="E177" s="2"/>
      <c r="F177" s="2"/>
      <c r="G177" s="2"/>
      <c r="H177" s="3"/>
      <c r="I177" s="4"/>
      <c r="J177" s="5"/>
      <c r="K177" s="2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s="1" customFormat="true" ht="320.1" hidden="false" customHeight="true" outlineLevel="0" collapsed="false">
      <c r="D178" s="2"/>
      <c r="E178" s="2"/>
      <c r="F178" s="2"/>
      <c r="G178" s="2"/>
      <c r="H178" s="3"/>
      <c r="I178" s="4"/>
      <c r="J178" s="5"/>
      <c r="K178" s="2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s="1" customFormat="true" ht="320.1" hidden="false" customHeight="true" outlineLevel="0" collapsed="false">
      <c r="D179" s="2"/>
      <c r="E179" s="2"/>
      <c r="F179" s="2"/>
      <c r="G179" s="2"/>
      <c r="H179" s="3"/>
      <c r="I179" s="4"/>
      <c r="J179" s="5"/>
      <c r="K179" s="2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s="1" customFormat="true" ht="320.1" hidden="false" customHeight="true" outlineLevel="0" collapsed="false">
      <c r="D180" s="2"/>
      <c r="E180" s="2"/>
      <c r="F180" s="2"/>
      <c r="G180" s="2"/>
      <c r="H180" s="3"/>
      <c r="I180" s="4"/>
      <c r="J180" s="5"/>
      <c r="K180" s="2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s="1" customFormat="true" ht="320.1" hidden="false" customHeight="true" outlineLevel="0" collapsed="false">
      <c r="D181" s="2"/>
      <c r="E181" s="2"/>
      <c r="F181" s="2"/>
      <c r="G181" s="2"/>
      <c r="H181" s="3"/>
      <c r="I181" s="4"/>
      <c r="J181" s="5"/>
      <c r="K181" s="2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s="1" customFormat="true" ht="320.1" hidden="false" customHeight="true" outlineLevel="0" collapsed="false">
      <c r="D182" s="2"/>
      <c r="E182" s="2"/>
      <c r="F182" s="2"/>
      <c r="G182" s="2"/>
      <c r="H182" s="3"/>
      <c r="I182" s="4"/>
      <c r="J182" s="5"/>
      <c r="K182" s="2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s="1" customFormat="true" ht="320.1" hidden="false" customHeight="true" outlineLevel="0" collapsed="false">
      <c r="D183" s="2"/>
      <c r="E183" s="2"/>
      <c r="F183" s="2"/>
      <c r="G183" s="2"/>
      <c r="H183" s="3"/>
      <c r="I183" s="4"/>
      <c r="J183" s="5"/>
      <c r="K183" s="2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s="1" customFormat="true" ht="320.1" hidden="false" customHeight="true" outlineLevel="0" collapsed="false">
      <c r="D184" s="2"/>
      <c r="E184" s="2"/>
      <c r="F184" s="2"/>
      <c r="G184" s="2"/>
      <c r="H184" s="3"/>
      <c r="I184" s="4"/>
      <c r="J184" s="5"/>
      <c r="K184" s="2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s="1" customFormat="true" ht="320.1" hidden="false" customHeight="true" outlineLevel="0" collapsed="false">
      <c r="D185" s="2"/>
      <c r="E185" s="2"/>
      <c r="F185" s="2"/>
      <c r="G185" s="2"/>
      <c r="H185" s="3"/>
      <c r="I185" s="4"/>
      <c r="J185" s="5"/>
      <c r="K185" s="2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s="1" customFormat="true" ht="320.1" hidden="false" customHeight="true" outlineLevel="0" collapsed="false">
      <c r="D186" s="2"/>
      <c r="E186" s="2"/>
      <c r="F186" s="2"/>
      <c r="G186" s="2"/>
      <c r="H186" s="3"/>
      <c r="I186" s="4"/>
      <c r="J186" s="5"/>
      <c r="K186" s="2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s="1" customFormat="true" ht="320.1" hidden="false" customHeight="true" outlineLevel="0" collapsed="false">
      <c r="D187" s="2"/>
      <c r="E187" s="2"/>
      <c r="F187" s="2"/>
      <c r="G187" s="2"/>
      <c r="H187" s="3"/>
      <c r="I187" s="4"/>
      <c r="J187" s="5"/>
      <c r="K187" s="2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s="1" customFormat="true" ht="320.1" hidden="false" customHeight="true" outlineLevel="0" collapsed="false">
      <c r="D188" s="2"/>
      <c r="E188" s="2"/>
      <c r="F188" s="2"/>
      <c r="G188" s="2"/>
      <c r="H188" s="3"/>
      <c r="I188" s="4"/>
      <c r="J188" s="5"/>
      <c r="K188" s="2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s="1" customFormat="true" ht="320.1" hidden="false" customHeight="true" outlineLevel="0" collapsed="false">
      <c r="D189" s="2"/>
      <c r="E189" s="2"/>
      <c r="F189" s="2"/>
      <c r="G189" s="2"/>
      <c r="H189" s="3"/>
      <c r="I189" s="4"/>
      <c r="J189" s="5"/>
      <c r="K189" s="2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s="1" customFormat="true" ht="320.1" hidden="false" customHeight="true" outlineLevel="0" collapsed="false">
      <c r="D190" s="2"/>
      <c r="E190" s="2"/>
      <c r="F190" s="2"/>
      <c r="G190" s="2"/>
      <c r="H190" s="3"/>
      <c r="I190" s="4"/>
      <c r="J190" s="5"/>
      <c r="K190" s="2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s="1" customFormat="true" ht="320.1" hidden="false" customHeight="true" outlineLevel="0" collapsed="false">
      <c r="D191" s="2"/>
      <c r="E191" s="2"/>
      <c r="F191" s="2"/>
      <c r="G191" s="2"/>
      <c r="H191" s="3"/>
      <c r="I191" s="4"/>
      <c r="J191" s="5"/>
      <c r="K191" s="2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s="1" customFormat="true" ht="320.1" hidden="false" customHeight="true" outlineLevel="0" collapsed="false">
      <c r="D192" s="2"/>
      <c r="E192" s="2"/>
      <c r="F192" s="2"/>
      <c r="G192" s="2"/>
      <c r="H192" s="3"/>
      <c r="I192" s="4"/>
      <c r="J192" s="5"/>
      <c r="K192" s="2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s="1" customFormat="true" ht="320.1" hidden="false" customHeight="true" outlineLevel="0" collapsed="false">
      <c r="D193" s="2"/>
      <c r="E193" s="2"/>
      <c r="F193" s="2"/>
      <c r="G193" s="2"/>
      <c r="H193" s="3"/>
      <c r="I193" s="4"/>
      <c r="J193" s="5"/>
      <c r="K193" s="2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s="1" customFormat="true" ht="320.1" hidden="false" customHeight="true" outlineLevel="0" collapsed="false">
      <c r="D194" s="2"/>
      <c r="E194" s="2"/>
      <c r="F194" s="2"/>
      <c r="G194" s="2"/>
      <c r="H194" s="3"/>
      <c r="I194" s="4"/>
      <c r="J194" s="5"/>
      <c r="K194" s="2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s="1" customFormat="true" ht="320.1" hidden="false" customHeight="true" outlineLevel="0" collapsed="false">
      <c r="D195" s="2"/>
      <c r="E195" s="2"/>
      <c r="F195" s="2"/>
      <c r="G195" s="2"/>
      <c r="H195" s="3"/>
      <c r="I195" s="4"/>
      <c r="J195" s="5"/>
      <c r="K195" s="2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s="1" customFormat="true" ht="320.1" hidden="false" customHeight="true" outlineLevel="0" collapsed="false">
      <c r="D196" s="2"/>
      <c r="E196" s="2"/>
      <c r="F196" s="2"/>
      <c r="G196" s="2"/>
      <c r="H196" s="3"/>
      <c r="I196" s="4"/>
      <c r="J196" s="5"/>
      <c r="K196" s="2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s="1" customFormat="true" ht="320.1" hidden="false" customHeight="true" outlineLevel="0" collapsed="false">
      <c r="D197" s="2"/>
      <c r="E197" s="2"/>
      <c r="F197" s="2"/>
      <c r="G197" s="2"/>
      <c r="H197" s="3"/>
      <c r="I197" s="4"/>
      <c r="J197" s="5"/>
      <c r="K197" s="2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s="1" customFormat="true" ht="320.1" hidden="false" customHeight="true" outlineLevel="0" collapsed="false">
      <c r="D198" s="2"/>
      <c r="E198" s="2"/>
      <c r="F198" s="2"/>
      <c r="G198" s="2"/>
      <c r="H198" s="3"/>
      <c r="I198" s="4"/>
      <c r="J198" s="5"/>
      <c r="K198" s="2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s="1" customFormat="true" ht="320.1" hidden="false" customHeight="true" outlineLevel="0" collapsed="false">
      <c r="D199" s="2"/>
      <c r="E199" s="2"/>
      <c r="F199" s="2"/>
      <c r="G199" s="2"/>
      <c r="H199" s="3"/>
      <c r="I199" s="4"/>
      <c r="J199" s="5"/>
      <c r="K199" s="2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s="1" customFormat="true" ht="320.1" hidden="false" customHeight="true" outlineLevel="0" collapsed="false">
      <c r="D200" s="2"/>
      <c r="E200" s="2"/>
      <c r="F200" s="2"/>
      <c r="G200" s="2"/>
      <c r="H200" s="3"/>
      <c r="I200" s="4"/>
      <c r="J200" s="5"/>
      <c r="K200" s="2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s="1" customFormat="true" ht="320.1" hidden="false" customHeight="true" outlineLevel="0" collapsed="false">
      <c r="D201" s="2"/>
      <c r="E201" s="2"/>
      <c r="F201" s="2"/>
      <c r="G201" s="2"/>
      <c r="H201" s="3"/>
      <c r="I201" s="4"/>
      <c r="J201" s="5"/>
      <c r="K201" s="2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s="1" customFormat="true" ht="320.1" hidden="false" customHeight="true" outlineLevel="0" collapsed="false">
      <c r="D202" s="2"/>
      <c r="E202" s="2"/>
      <c r="F202" s="2"/>
      <c r="G202" s="2"/>
      <c r="H202" s="3"/>
      <c r="I202" s="4"/>
      <c r="J202" s="5"/>
      <c r="K202" s="2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s="1" customFormat="true" ht="320.1" hidden="false" customHeight="true" outlineLevel="0" collapsed="false">
      <c r="D203" s="2"/>
      <c r="E203" s="2"/>
      <c r="F203" s="2"/>
      <c r="G203" s="2"/>
      <c r="H203" s="3"/>
      <c r="I203" s="4"/>
      <c r="J203" s="5"/>
      <c r="K203" s="2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s="1" customFormat="true" ht="320.1" hidden="false" customHeight="true" outlineLevel="0" collapsed="false">
      <c r="D204" s="2"/>
      <c r="E204" s="2"/>
      <c r="F204" s="2"/>
      <c r="G204" s="2"/>
      <c r="H204" s="3"/>
      <c r="I204" s="4"/>
      <c r="J204" s="5"/>
      <c r="K204" s="2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s="1" customFormat="true" ht="320.1" hidden="false" customHeight="true" outlineLevel="0" collapsed="false">
      <c r="D205" s="2"/>
      <c r="E205" s="2"/>
      <c r="F205" s="2"/>
      <c r="G205" s="2"/>
      <c r="H205" s="3"/>
      <c r="I205" s="4"/>
      <c r="J205" s="5"/>
      <c r="K205" s="2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s="1" customFormat="true" ht="320.1" hidden="false" customHeight="true" outlineLevel="0" collapsed="false">
      <c r="D206" s="2"/>
      <c r="E206" s="2"/>
      <c r="F206" s="2"/>
      <c r="G206" s="2"/>
      <c r="H206" s="3"/>
      <c r="I206" s="4"/>
      <c r="J206" s="5"/>
      <c r="K206" s="2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s="1" customFormat="true" ht="320.1" hidden="false" customHeight="true" outlineLevel="0" collapsed="false">
      <c r="D207" s="2"/>
      <c r="E207" s="2"/>
      <c r="F207" s="2"/>
      <c r="G207" s="2"/>
      <c r="H207" s="3"/>
      <c r="I207" s="4"/>
      <c r="J207" s="5"/>
      <c r="K207" s="2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s="1" customFormat="true" ht="320.1" hidden="false" customHeight="true" outlineLevel="0" collapsed="false">
      <c r="D208" s="2"/>
      <c r="E208" s="2"/>
      <c r="F208" s="2"/>
      <c r="G208" s="2"/>
      <c r="H208" s="3"/>
      <c r="I208" s="4"/>
      <c r="J208" s="5"/>
      <c r="K208" s="2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s="1" customFormat="true" ht="320.1" hidden="false" customHeight="true" outlineLevel="0" collapsed="false">
      <c r="D209" s="2"/>
      <c r="E209" s="2"/>
      <c r="F209" s="2"/>
      <c r="G209" s="2"/>
      <c r="H209" s="3"/>
      <c r="I209" s="4"/>
      <c r="J209" s="5"/>
      <c r="K209" s="2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s="1" customFormat="true" ht="320.1" hidden="false" customHeight="true" outlineLevel="0" collapsed="false">
      <c r="D210" s="2"/>
      <c r="E210" s="2"/>
      <c r="F210" s="2"/>
      <c r="G210" s="2"/>
      <c r="H210" s="3"/>
      <c r="I210" s="4"/>
      <c r="J210" s="5"/>
      <c r="K210" s="2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s="1" customFormat="true" ht="320.1" hidden="false" customHeight="true" outlineLevel="0" collapsed="false">
      <c r="D211" s="2"/>
      <c r="E211" s="2"/>
      <c r="F211" s="2"/>
      <c r="G211" s="2"/>
      <c r="H211" s="3"/>
      <c r="I211" s="4"/>
      <c r="J211" s="5"/>
      <c r="K211" s="2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s="1" customFormat="true" ht="320.1" hidden="false" customHeight="true" outlineLevel="0" collapsed="false">
      <c r="D212" s="2"/>
      <c r="E212" s="2"/>
      <c r="F212" s="2"/>
      <c r="G212" s="2"/>
      <c r="H212" s="3"/>
      <c r="I212" s="4"/>
      <c r="J212" s="5"/>
      <c r="K212" s="2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s="1" customFormat="true" ht="320.1" hidden="false" customHeight="true" outlineLevel="0" collapsed="false">
      <c r="D213" s="2"/>
      <c r="E213" s="2"/>
      <c r="F213" s="2"/>
      <c r="G213" s="2"/>
      <c r="H213" s="3"/>
      <c r="I213" s="4"/>
      <c r="J213" s="5"/>
      <c r="K213" s="2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s="1" customFormat="true" ht="320.1" hidden="false" customHeight="true" outlineLevel="0" collapsed="false">
      <c r="D214" s="2"/>
      <c r="E214" s="2"/>
      <c r="F214" s="2"/>
      <c r="G214" s="2"/>
      <c r="H214" s="3"/>
      <c r="I214" s="4"/>
      <c r="J214" s="5"/>
      <c r="K214" s="2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s="1" customFormat="true" ht="320.1" hidden="false" customHeight="true" outlineLevel="0" collapsed="false">
      <c r="D215" s="2"/>
      <c r="E215" s="2"/>
      <c r="F215" s="2"/>
      <c r="G215" s="2"/>
      <c r="H215" s="3"/>
      <c r="I215" s="4"/>
      <c r="J215" s="5"/>
      <c r="K215" s="2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s="1" customFormat="true" ht="320.1" hidden="false" customHeight="true" outlineLevel="0" collapsed="false">
      <c r="D216" s="2"/>
      <c r="E216" s="2"/>
      <c r="F216" s="2"/>
      <c r="G216" s="2"/>
      <c r="H216" s="3"/>
      <c r="I216" s="4"/>
      <c r="J216" s="5"/>
      <c r="K216" s="2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s="1" customFormat="true" ht="320.1" hidden="false" customHeight="true" outlineLevel="0" collapsed="false">
      <c r="D217" s="2"/>
      <c r="E217" s="2"/>
      <c r="F217" s="2"/>
      <c r="G217" s="2"/>
      <c r="H217" s="3"/>
      <c r="I217" s="4"/>
      <c r="J217" s="5"/>
      <c r="K217" s="2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s="1" customFormat="true" ht="320.1" hidden="false" customHeight="true" outlineLevel="0" collapsed="false">
      <c r="D218" s="2"/>
      <c r="E218" s="2"/>
      <c r="F218" s="2"/>
      <c r="G218" s="2"/>
      <c r="H218" s="3"/>
      <c r="I218" s="4"/>
      <c r="J218" s="5"/>
      <c r="K218" s="2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s="1" customFormat="true" ht="320.1" hidden="false" customHeight="true" outlineLevel="0" collapsed="false">
      <c r="D219" s="2"/>
      <c r="E219" s="2"/>
      <c r="F219" s="2"/>
      <c r="G219" s="2"/>
      <c r="H219" s="3"/>
      <c r="I219" s="4"/>
      <c r="J219" s="5"/>
      <c r="K219" s="2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s="1" customFormat="true" ht="320.1" hidden="false" customHeight="true" outlineLevel="0" collapsed="false">
      <c r="D220" s="2"/>
      <c r="E220" s="2"/>
      <c r="F220" s="2"/>
      <c r="G220" s="2"/>
      <c r="H220" s="3"/>
      <c r="I220" s="4"/>
      <c r="J220" s="5"/>
      <c r="K220" s="2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s="1" customFormat="true" ht="320.1" hidden="false" customHeight="true" outlineLevel="0" collapsed="false">
      <c r="D221" s="2"/>
      <c r="E221" s="2"/>
      <c r="F221" s="2"/>
      <c r="G221" s="2"/>
      <c r="H221" s="3"/>
      <c r="I221" s="4"/>
      <c r="J221" s="5"/>
      <c r="K221" s="2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s="1" customFormat="true" ht="320.1" hidden="false" customHeight="true" outlineLevel="0" collapsed="false">
      <c r="D222" s="2"/>
      <c r="E222" s="2"/>
      <c r="F222" s="2"/>
      <c r="G222" s="2"/>
      <c r="H222" s="3"/>
      <c r="I222" s="4"/>
      <c r="J222" s="5"/>
      <c r="K222" s="2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s="1" customFormat="true" ht="320.1" hidden="false" customHeight="true" outlineLevel="0" collapsed="false">
      <c r="D223" s="2"/>
      <c r="E223" s="2"/>
      <c r="F223" s="2"/>
      <c r="G223" s="2"/>
      <c r="H223" s="3"/>
      <c r="I223" s="4"/>
      <c r="J223" s="5"/>
      <c r="K223" s="2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s="1" customFormat="true" ht="320.1" hidden="false" customHeight="true" outlineLevel="0" collapsed="false">
      <c r="D224" s="2"/>
      <c r="E224" s="2"/>
      <c r="F224" s="2"/>
      <c r="G224" s="2"/>
      <c r="H224" s="3"/>
      <c r="I224" s="4"/>
      <c r="J224" s="5"/>
      <c r="K224" s="2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s="1" customFormat="true" ht="320.1" hidden="false" customHeight="true" outlineLevel="0" collapsed="false">
      <c r="D225" s="2"/>
      <c r="E225" s="2"/>
      <c r="F225" s="2"/>
      <c r="G225" s="2"/>
      <c r="H225" s="3"/>
      <c r="I225" s="4"/>
      <c r="J225" s="5"/>
      <c r="K225" s="2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s="1" customFormat="true" ht="320.1" hidden="false" customHeight="true" outlineLevel="0" collapsed="false">
      <c r="D226" s="2"/>
      <c r="E226" s="2"/>
      <c r="F226" s="2"/>
      <c r="G226" s="2"/>
      <c r="H226" s="3"/>
      <c r="I226" s="4"/>
      <c r="J226" s="5"/>
      <c r="K226" s="2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s="1" customFormat="true" ht="320.1" hidden="false" customHeight="true" outlineLevel="0" collapsed="false">
      <c r="D227" s="2"/>
      <c r="E227" s="2"/>
      <c r="F227" s="2"/>
      <c r="G227" s="2"/>
      <c r="H227" s="3"/>
      <c r="I227" s="4"/>
      <c r="J227" s="5"/>
      <c r="K227" s="2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s="1" customFormat="true" ht="320.1" hidden="false" customHeight="true" outlineLevel="0" collapsed="false">
      <c r="D228" s="2"/>
      <c r="E228" s="2"/>
      <c r="F228" s="2"/>
      <c r="G228" s="2"/>
      <c r="H228" s="3"/>
      <c r="I228" s="4"/>
      <c r="J228" s="5"/>
      <c r="K228" s="2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s="1" customFormat="true" ht="320.1" hidden="false" customHeight="true" outlineLevel="0" collapsed="false">
      <c r="D229" s="2"/>
      <c r="E229" s="2"/>
      <c r="F229" s="2"/>
      <c r="G229" s="2"/>
      <c r="H229" s="3"/>
      <c r="I229" s="4"/>
      <c r="J229" s="5"/>
      <c r="K229" s="2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s="1" customFormat="true" ht="320.1" hidden="false" customHeight="true" outlineLevel="0" collapsed="false">
      <c r="D230" s="2"/>
      <c r="E230" s="2"/>
      <c r="F230" s="2"/>
      <c r="G230" s="2"/>
      <c r="H230" s="3"/>
      <c r="I230" s="4"/>
      <c r="J230" s="5"/>
      <c r="K230" s="2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s="1" customFormat="true" ht="320.1" hidden="false" customHeight="true" outlineLevel="0" collapsed="false">
      <c r="D231" s="2"/>
      <c r="E231" s="2"/>
      <c r="F231" s="2"/>
      <c r="G231" s="2"/>
      <c r="H231" s="3"/>
      <c r="I231" s="4"/>
      <c r="J231" s="5"/>
      <c r="K231" s="2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s="1" customFormat="true" ht="320.1" hidden="false" customHeight="true" outlineLevel="0" collapsed="false">
      <c r="D232" s="2"/>
      <c r="E232" s="2"/>
      <c r="F232" s="2"/>
      <c r="G232" s="2"/>
      <c r="H232" s="3"/>
      <c r="I232" s="4"/>
      <c r="J232" s="5"/>
      <c r="K232" s="2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s="1" customFormat="true" ht="320.1" hidden="false" customHeight="true" outlineLevel="0" collapsed="false">
      <c r="D233" s="2"/>
      <c r="E233" s="2"/>
      <c r="F233" s="2"/>
      <c r="G233" s="2"/>
      <c r="H233" s="3"/>
      <c r="I233" s="4"/>
      <c r="J233" s="5"/>
      <c r="K233" s="2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s="1" customFormat="true" ht="320.1" hidden="false" customHeight="true" outlineLevel="0" collapsed="false">
      <c r="D234" s="2"/>
      <c r="E234" s="2"/>
      <c r="F234" s="2"/>
      <c r="G234" s="2"/>
      <c r="H234" s="3"/>
      <c r="I234" s="4"/>
      <c r="J234" s="5"/>
      <c r="K234" s="2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s="1" customFormat="true" ht="320.1" hidden="false" customHeight="true" outlineLevel="0" collapsed="false">
      <c r="D235" s="2"/>
      <c r="E235" s="2"/>
      <c r="F235" s="2"/>
      <c r="G235" s="2"/>
      <c r="H235" s="3"/>
      <c r="I235" s="4"/>
      <c r="J235" s="5"/>
      <c r="K235" s="2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s="1" customFormat="true" ht="320.1" hidden="false" customHeight="true" outlineLevel="0" collapsed="false">
      <c r="D236" s="2"/>
      <c r="E236" s="2"/>
      <c r="F236" s="2"/>
      <c r="G236" s="2"/>
      <c r="H236" s="3"/>
      <c r="I236" s="4"/>
      <c r="J236" s="5"/>
      <c r="K236" s="2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s="1" customFormat="true" ht="320.1" hidden="false" customHeight="true" outlineLevel="0" collapsed="false">
      <c r="D237" s="2"/>
      <c r="E237" s="2"/>
      <c r="F237" s="2"/>
      <c r="G237" s="2"/>
      <c r="H237" s="3"/>
      <c r="I237" s="4"/>
      <c r="J237" s="5"/>
      <c r="K237" s="2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s="1" customFormat="true" ht="320.1" hidden="false" customHeight="true" outlineLevel="0" collapsed="false">
      <c r="D238" s="2"/>
      <c r="E238" s="2"/>
      <c r="F238" s="2"/>
      <c r="G238" s="2"/>
      <c r="H238" s="3"/>
      <c r="I238" s="4"/>
      <c r="J238" s="5"/>
      <c r="K238" s="2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s="1" customFormat="true" ht="320.1" hidden="false" customHeight="true" outlineLevel="0" collapsed="false">
      <c r="D239" s="2"/>
      <c r="E239" s="2"/>
      <c r="F239" s="2"/>
      <c r="G239" s="2"/>
      <c r="H239" s="3"/>
      <c r="I239" s="4"/>
      <c r="J239" s="5"/>
      <c r="K239" s="2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s="1" customFormat="true" ht="320.1" hidden="false" customHeight="true" outlineLevel="0" collapsed="false">
      <c r="D240" s="2"/>
      <c r="E240" s="2"/>
      <c r="F240" s="2"/>
      <c r="G240" s="2"/>
      <c r="H240" s="3"/>
      <c r="I240" s="4"/>
      <c r="J240" s="5"/>
      <c r="K240" s="2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s="1" customFormat="true" ht="320.1" hidden="false" customHeight="true" outlineLevel="0" collapsed="false">
      <c r="D241" s="2"/>
      <c r="E241" s="2"/>
      <c r="F241" s="2"/>
      <c r="G241" s="2"/>
      <c r="H241" s="3"/>
      <c r="I241" s="4"/>
      <c r="J241" s="5"/>
      <c r="K241" s="2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s="1" customFormat="true" ht="320.1" hidden="false" customHeight="true" outlineLevel="0" collapsed="false">
      <c r="D242" s="2"/>
      <c r="E242" s="2"/>
      <c r="F242" s="2"/>
      <c r="G242" s="2"/>
      <c r="H242" s="3"/>
      <c r="I242" s="4"/>
      <c r="J242" s="5"/>
      <c r="K242" s="2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s="1" customFormat="true" ht="320.1" hidden="false" customHeight="true" outlineLevel="0" collapsed="false">
      <c r="D243" s="2"/>
      <c r="E243" s="2"/>
      <c r="F243" s="2"/>
      <c r="G243" s="2"/>
      <c r="H243" s="3"/>
      <c r="I243" s="4"/>
      <c r="J243" s="5"/>
      <c r="K243" s="2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s="1" customFormat="true" ht="320.1" hidden="false" customHeight="true" outlineLevel="0" collapsed="false">
      <c r="D244" s="2"/>
      <c r="E244" s="2"/>
      <c r="F244" s="2"/>
      <c r="G244" s="2"/>
      <c r="H244" s="3"/>
      <c r="I244" s="4"/>
      <c r="J244" s="5"/>
      <c r="K244" s="2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s="1" customFormat="true" ht="320.1" hidden="false" customHeight="true" outlineLevel="0" collapsed="false">
      <c r="D245" s="2"/>
      <c r="E245" s="2"/>
      <c r="F245" s="2"/>
      <c r="G245" s="2"/>
      <c r="H245" s="3"/>
      <c r="I245" s="4"/>
      <c r="J245" s="5"/>
      <c r="K245" s="2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s="1" customFormat="true" ht="320.1" hidden="false" customHeight="true" outlineLevel="0" collapsed="false">
      <c r="D246" s="2"/>
      <c r="E246" s="2"/>
      <c r="F246" s="2"/>
      <c r="G246" s="2"/>
      <c r="H246" s="3"/>
      <c r="I246" s="4"/>
      <c r="J246" s="5"/>
      <c r="K246" s="2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s="1" customFormat="true" ht="320.1" hidden="false" customHeight="true" outlineLevel="0" collapsed="false">
      <c r="D247" s="2"/>
      <c r="E247" s="2"/>
      <c r="F247" s="2"/>
      <c r="G247" s="2"/>
      <c r="H247" s="3"/>
      <c r="I247" s="4"/>
      <c r="J247" s="5"/>
      <c r="K247" s="2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s="1" customFormat="true" ht="320.1" hidden="false" customHeight="true" outlineLevel="0" collapsed="false">
      <c r="D248" s="2"/>
      <c r="E248" s="2"/>
      <c r="F248" s="2"/>
      <c r="G248" s="2"/>
      <c r="H248" s="3"/>
      <c r="I248" s="4"/>
      <c r="J248" s="5"/>
      <c r="K248" s="2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s="1" customFormat="true" ht="320.1" hidden="false" customHeight="true" outlineLevel="0" collapsed="false">
      <c r="D249" s="2"/>
      <c r="E249" s="2"/>
      <c r="F249" s="2"/>
      <c r="G249" s="2"/>
      <c r="H249" s="3"/>
      <c r="I249" s="4"/>
      <c r="J249" s="5"/>
      <c r="K249" s="2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s="1" customFormat="true" ht="320.1" hidden="false" customHeight="true" outlineLevel="0" collapsed="false">
      <c r="D250" s="2"/>
      <c r="E250" s="2"/>
      <c r="F250" s="2"/>
      <c r="G250" s="2"/>
      <c r="H250" s="3"/>
      <c r="I250" s="4"/>
      <c r="J250" s="5"/>
      <c r="K250" s="2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1" customFormat="true" ht="320.1" hidden="false" customHeight="true" outlineLevel="0" collapsed="false">
      <c r="D251" s="2"/>
      <c r="E251" s="2"/>
      <c r="F251" s="2"/>
      <c r="G251" s="2"/>
      <c r="H251" s="3"/>
      <c r="I251" s="4"/>
      <c r="J251" s="5"/>
      <c r="K251" s="2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s="1" customFormat="true" ht="320.1" hidden="false" customHeight="true" outlineLevel="0" collapsed="false">
      <c r="D252" s="2"/>
      <c r="E252" s="2"/>
      <c r="F252" s="2"/>
      <c r="G252" s="2"/>
      <c r="H252" s="3"/>
      <c r="I252" s="4"/>
      <c r="J252" s="5"/>
      <c r="K252" s="2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s="1" customFormat="true" ht="320.1" hidden="false" customHeight="true" outlineLevel="0" collapsed="false">
      <c r="D253" s="2"/>
      <c r="E253" s="2"/>
      <c r="F253" s="2"/>
      <c r="G253" s="2"/>
      <c r="H253" s="3"/>
      <c r="I253" s="4"/>
      <c r="J253" s="5"/>
      <c r="K253" s="2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s="1" customFormat="true" ht="320.1" hidden="false" customHeight="true" outlineLevel="0" collapsed="false">
      <c r="D254" s="2"/>
      <c r="E254" s="2"/>
      <c r="F254" s="2"/>
      <c r="G254" s="2"/>
      <c r="H254" s="3"/>
      <c r="I254" s="4"/>
      <c r="J254" s="5"/>
      <c r="K254" s="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s="1" customFormat="true" ht="320.1" hidden="false" customHeight="true" outlineLevel="0" collapsed="false">
      <c r="D255" s="2"/>
      <c r="E255" s="2"/>
      <c r="F255" s="2"/>
      <c r="G255" s="2"/>
      <c r="H255" s="3"/>
      <c r="I255" s="4"/>
      <c r="J255" s="5"/>
      <c r="K255" s="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s="1" customFormat="true" ht="320.1" hidden="false" customHeight="true" outlineLevel="0" collapsed="false">
      <c r="D256" s="2"/>
      <c r="E256" s="2"/>
      <c r="F256" s="2"/>
      <c r="G256" s="2"/>
      <c r="H256" s="3"/>
      <c r="I256" s="4"/>
      <c r="J256" s="5"/>
      <c r="K256" s="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s="1" customFormat="true" ht="320.1" hidden="false" customHeight="true" outlineLevel="0" collapsed="false">
      <c r="D257" s="2"/>
      <c r="E257" s="2"/>
      <c r="F257" s="2"/>
      <c r="G257" s="2"/>
      <c r="H257" s="3"/>
      <c r="I257" s="4"/>
      <c r="J257" s="5"/>
      <c r="K257" s="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s="1" customFormat="true" ht="320.1" hidden="false" customHeight="true" outlineLevel="0" collapsed="false">
      <c r="D258" s="2"/>
      <c r="E258" s="2"/>
      <c r="F258" s="2"/>
      <c r="G258" s="2"/>
      <c r="H258" s="3"/>
      <c r="I258" s="4"/>
      <c r="J258" s="5"/>
      <c r="K258" s="2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s="1" customFormat="true" ht="320.1" hidden="false" customHeight="true" outlineLevel="0" collapsed="false">
      <c r="D259" s="2"/>
      <c r="E259" s="2"/>
      <c r="F259" s="2"/>
      <c r="G259" s="2"/>
      <c r="H259" s="3"/>
      <c r="I259" s="4"/>
      <c r="J259" s="5"/>
      <c r="K259" s="2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s="1" customFormat="true" ht="320.1" hidden="false" customHeight="true" outlineLevel="0" collapsed="false">
      <c r="D260" s="2"/>
      <c r="E260" s="2"/>
      <c r="F260" s="2"/>
      <c r="G260" s="2"/>
      <c r="H260" s="3"/>
      <c r="I260" s="4"/>
      <c r="J260" s="5"/>
      <c r="K260" s="2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s="1" customFormat="true" ht="320.1" hidden="false" customHeight="true" outlineLevel="0" collapsed="false">
      <c r="D261" s="2"/>
      <c r="E261" s="2"/>
      <c r="F261" s="2"/>
      <c r="G261" s="2"/>
      <c r="H261" s="3"/>
      <c r="I261" s="4"/>
      <c r="J261" s="5"/>
      <c r="K261" s="2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s="1" customFormat="true" ht="320.1" hidden="false" customHeight="true" outlineLevel="0" collapsed="false">
      <c r="D262" s="2"/>
      <c r="E262" s="2"/>
      <c r="F262" s="2"/>
      <c r="G262" s="2"/>
      <c r="H262" s="3"/>
      <c r="I262" s="4"/>
      <c r="J262" s="5"/>
      <c r="K262" s="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s="1" customFormat="true" ht="320.1" hidden="false" customHeight="true" outlineLevel="0" collapsed="false">
      <c r="D263" s="2"/>
      <c r="E263" s="2"/>
      <c r="F263" s="2"/>
      <c r="G263" s="2"/>
      <c r="H263" s="3"/>
      <c r="I263" s="4"/>
      <c r="J263" s="5"/>
      <c r="K263" s="2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s="1" customFormat="true" ht="320.1" hidden="false" customHeight="true" outlineLevel="0" collapsed="false">
      <c r="D264" s="2"/>
      <c r="E264" s="2"/>
      <c r="F264" s="2"/>
      <c r="G264" s="2"/>
      <c r="H264" s="3"/>
      <c r="I264" s="4"/>
      <c r="J264" s="5"/>
      <c r="K264" s="2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s="1" customFormat="true" ht="320.1" hidden="false" customHeight="true" outlineLevel="0" collapsed="false">
      <c r="D265" s="2"/>
      <c r="E265" s="2"/>
      <c r="F265" s="2"/>
      <c r="G265" s="2"/>
      <c r="H265" s="3"/>
      <c r="I265" s="4"/>
      <c r="J265" s="5"/>
      <c r="K265" s="2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s="1" customFormat="true" ht="320.1" hidden="false" customHeight="true" outlineLevel="0" collapsed="false">
      <c r="D266" s="2"/>
      <c r="E266" s="2"/>
      <c r="F266" s="2"/>
      <c r="G266" s="2"/>
      <c r="H266" s="3"/>
      <c r="I266" s="4"/>
      <c r="J266" s="5"/>
      <c r="K266" s="2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s="1" customFormat="true" ht="320.1" hidden="false" customHeight="true" outlineLevel="0" collapsed="false">
      <c r="D267" s="2"/>
      <c r="E267" s="2"/>
      <c r="F267" s="2"/>
      <c r="G267" s="2"/>
      <c r="H267" s="3"/>
      <c r="I267" s="4"/>
      <c r="J267" s="5"/>
      <c r="K267" s="2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s="1" customFormat="true" ht="320.1" hidden="false" customHeight="true" outlineLevel="0" collapsed="false">
      <c r="D268" s="2"/>
      <c r="E268" s="2"/>
      <c r="F268" s="2"/>
      <c r="G268" s="2"/>
      <c r="H268" s="3"/>
      <c r="I268" s="4"/>
      <c r="J268" s="5"/>
      <c r="K268" s="2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s="1" customFormat="true" ht="320.1" hidden="false" customHeight="true" outlineLevel="0" collapsed="false">
      <c r="D269" s="2"/>
      <c r="E269" s="2"/>
      <c r="F269" s="2"/>
      <c r="G269" s="2"/>
      <c r="H269" s="3"/>
      <c r="I269" s="4"/>
      <c r="J269" s="5"/>
      <c r="K269" s="2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s="1" customFormat="true" ht="320.1" hidden="false" customHeight="true" outlineLevel="0" collapsed="false">
      <c r="D270" s="2"/>
      <c r="E270" s="2"/>
      <c r="F270" s="2"/>
      <c r="G270" s="2"/>
      <c r="H270" s="3"/>
      <c r="I270" s="4"/>
      <c r="J270" s="5"/>
      <c r="K270" s="2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s="1" customFormat="true" ht="320.1" hidden="false" customHeight="true" outlineLevel="0" collapsed="false">
      <c r="D271" s="2"/>
      <c r="E271" s="2"/>
      <c r="F271" s="2"/>
      <c r="G271" s="2"/>
      <c r="H271" s="3"/>
      <c r="I271" s="4"/>
      <c r="J271" s="5"/>
      <c r="K271" s="2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s="1" customFormat="true" ht="320.1" hidden="false" customHeight="true" outlineLevel="0" collapsed="false">
      <c r="D272" s="2"/>
      <c r="E272" s="2"/>
      <c r="F272" s="2"/>
      <c r="G272" s="2"/>
      <c r="H272" s="3"/>
      <c r="I272" s="4"/>
      <c r="J272" s="5"/>
      <c r="K272" s="2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s="1" customFormat="true" ht="320.1" hidden="false" customHeight="true" outlineLevel="0" collapsed="false">
      <c r="D273" s="2"/>
      <c r="E273" s="2"/>
      <c r="F273" s="2"/>
      <c r="G273" s="2"/>
      <c r="H273" s="3"/>
      <c r="I273" s="4"/>
      <c r="J273" s="5"/>
      <c r="K273" s="2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s="1" customFormat="true" ht="320.1" hidden="false" customHeight="true" outlineLevel="0" collapsed="false">
      <c r="D274" s="2"/>
      <c r="E274" s="2"/>
      <c r="F274" s="2"/>
      <c r="G274" s="2"/>
      <c r="H274" s="3"/>
      <c r="I274" s="4"/>
      <c r="J274" s="5"/>
      <c r="K274" s="2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s="1" customFormat="true" ht="320.1" hidden="false" customHeight="true" outlineLevel="0" collapsed="false">
      <c r="D275" s="2"/>
      <c r="E275" s="2"/>
      <c r="F275" s="2"/>
      <c r="G275" s="2"/>
      <c r="H275" s="3"/>
      <c r="I275" s="4"/>
      <c r="J275" s="5"/>
      <c r="K275" s="2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s="1" customFormat="true" ht="320.1" hidden="false" customHeight="true" outlineLevel="0" collapsed="false">
      <c r="D276" s="2"/>
      <c r="E276" s="2"/>
      <c r="F276" s="2"/>
      <c r="G276" s="2"/>
      <c r="H276" s="3"/>
      <c r="I276" s="4"/>
      <c r="J276" s="5"/>
      <c r="K276" s="2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s="1" customFormat="true" ht="320.1" hidden="false" customHeight="true" outlineLevel="0" collapsed="false">
      <c r="D277" s="2"/>
      <c r="E277" s="2"/>
      <c r="F277" s="2"/>
      <c r="G277" s="2"/>
      <c r="H277" s="3"/>
      <c r="I277" s="4"/>
      <c r="J277" s="5"/>
      <c r="K277" s="2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s="1" customFormat="true" ht="320.1" hidden="false" customHeight="true" outlineLevel="0" collapsed="false">
      <c r="D278" s="2"/>
      <c r="E278" s="2"/>
      <c r="F278" s="2"/>
      <c r="G278" s="2"/>
      <c r="H278" s="3"/>
      <c r="I278" s="4"/>
      <c r="J278" s="5"/>
      <c r="K278" s="2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s="1" customFormat="true" ht="320.1" hidden="false" customHeight="true" outlineLevel="0" collapsed="false">
      <c r="D279" s="2"/>
      <c r="E279" s="2"/>
      <c r="F279" s="2"/>
      <c r="G279" s="2"/>
      <c r="H279" s="3"/>
      <c r="I279" s="4"/>
      <c r="J279" s="5"/>
      <c r="K279" s="2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s="1" customFormat="true" ht="320.1" hidden="false" customHeight="true" outlineLevel="0" collapsed="false">
      <c r="D280" s="2"/>
      <c r="E280" s="2"/>
      <c r="F280" s="2"/>
      <c r="G280" s="2"/>
      <c r="H280" s="3"/>
      <c r="I280" s="4"/>
      <c r="J280" s="5"/>
      <c r="K280" s="2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s="1" customFormat="true" ht="320.1" hidden="false" customHeight="true" outlineLevel="0" collapsed="false">
      <c r="D281" s="2"/>
      <c r="E281" s="2"/>
      <c r="F281" s="2"/>
      <c r="G281" s="2"/>
      <c r="H281" s="3"/>
      <c r="I281" s="4"/>
      <c r="J281" s="5"/>
      <c r="K281" s="2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s="1" customFormat="true" ht="320.1" hidden="false" customHeight="true" outlineLevel="0" collapsed="false">
      <c r="D282" s="2"/>
      <c r="E282" s="2"/>
      <c r="F282" s="2"/>
      <c r="G282" s="2"/>
      <c r="H282" s="3"/>
      <c r="I282" s="4"/>
      <c r="J282" s="5"/>
      <c r="K282" s="2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s="1" customFormat="true" ht="320.1" hidden="false" customHeight="true" outlineLevel="0" collapsed="false">
      <c r="D283" s="2"/>
      <c r="E283" s="2"/>
      <c r="F283" s="2"/>
      <c r="G283" s="2"/>
      <c r="H283" s="3"/>
      <c r="I283" s="4"/>
      <c r="J283" s="5"/>
      <c r="K283" s="2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s="1" customFormat="true" ht="320.1" hidden="false" customHeight="true" outlineLevel="0" collapsed="false">
      <c r="D284" s="2"/>
      <c r="E284" s="2"/>
      <c r="F284" s="2"/>
      <c r="G284" s="2"/>
      <c r="H284" s="3"/>
      <c r="I284" s="4"/>
      <c r="J284" s="5"/>
      <c r="K284" s="2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s="1" customFormat="true" ht="320.1" hidden="false" customHeight="true" outlineLevel="0" collapsed="false">
      <c r="D285" s="2"/>
      <c r="E285" s="2"/>
      <c r="F285" s="2"/>
      <c r="G285" s="2"/>
      <c r="H285" s="3"/>
      <c r="I285" s="4"/>
      <c r="J285" s="5"/>
      <c r="K285" s="2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s="1" customFormat="true" ht="320.1" hidden="false" customHeight="true" outlineLevel="0" collapsed="false">
      <c r="D286" s="2"/>
      <c r="E286" s="2"/>
      <c r="F286" s="2"/>
      <c r="G286" s="2"/>
      <c r="H286" s="3"/>
      <c r="I286" s="4"/>
      <c r="J286" s="5"/>
      <c r="K286" s="2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s="1" customFormat="true" ht="320.1" hidden="false" customHeight="true" outlineLevel="0" collapsed="false">
      <c r="D287" s="2"/>
      <c r="E287" s="2"/>
      <c r="F287" s="2"/>
      <c r="G287" s="2"/>
      <c r="H287" s="3"/>
      <c r="I287" s="4"/>
      <c r="J287" s="5"/>
      <c r="K287" s="2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s="1" customFormat="true" ht="320.1" hidden="false" customHeight="true" outlineLevel="0" collapsed="false">
      <c r="D288" s="2"/>
      <c r="E288" s="2"/>
      <c r="F288" s="2"/>
      <c r="G288" s="2"/>
      <c r="H288" s="3"/>
      <c r="I288" s="4"/>
      <c r="J288" s="5"/>
      <c r="K288" s="2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s="1" customFormat="true" ht="320.1" hidden="false" customHeight="true" outlineLevel="0" collapsed="false">
      <c r="D289" s="2"/>
      <c r="E289" s="2"/>
      <c r="F289" s="2"/>
      <c r="G289" s="2"/>
      <c r="H289" s="3"/>
      <c r="I289" s="4"/>
      <c r="J289" s="5"/>
      <c r="K289" s="2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s="1" customFormat="true" ht="320.1" hidden="false" customHeight="true" outlineLevel="0" collapsed="false">
      <c r="D290" s="2"/>
      <c r="E290" s="2"/>
      <c r="F290" s="2"/>
      <c r="G290" s="2"/>
      <c r="H290" s="3"/>
      <c r="I290" s="4"/>
      <c r="J290" s="5"/>
      <c r="K290" s="2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s="1" customFormat="true" ht="320.1" hidden="false" customHeight="true" outlineLevel="0" collapsed="false">
      <c r="D291" s="2"/>
      <c r="E291" s="2"/>
      <c r="F291" s="2"/>
      <c r="G291" s="2"/>
      <c r="H291" s="3"/>
      <c r="I291" s="4"/>
      <c r="J291" s="5"/>
      <c r="K291" s="2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s="1" customFormat="true" ht="320.1" hidden="false" customHeight="true" outlineLevel="0" collapsed="false">
      <c r="D292" s="2"/>
      <c r="E292" s="2"/>
      <c r="F292" s="2"/>
      <c r="G292" s="2"/>
      <c r="H292" s="3"/>
      <c r="I292" s="4"/>
      <c r="J292" s="5"/>
      <c r="K292" s="2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s="1" customFormat="true" ht="320.1" hidden="false" customHeight="true" outlineLevel="0" collapsed="false">
      <c r="D293" s="2"/>
      <c r="E293" s="2"/>
      <c r="F293" s="2"/>
      <c r="G293" s="2"/>
      <c r="H293" s="3"/>
      <c r="I293" s="4"/>
      <c r="J293" s="5"/>
      <c r="K293" s="2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s="1" customFormat="true" ht="320.1" hidden="false" customHeight="true" outlineLevel="0" collapsed="false">
      <c r="D294" s="2"/>
      <c r="E294" s="2"/>
      <c r="F294" s="2"/>
      <c r="G294" s="2"/>
      <c r="H294" s="3"/>
      <c r="I294" s="4"/>
      <c r="J294" s="5"/>
      <c r="K294" s="2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s="1" customFormat="true" ht="320.1" hidden="false" customHeight="true" outlineLevel="0" collapsed="false">
      <c r="D295" s="2"/>
      <c r="E295" s="2"/>
      <c r="F295" s="2"/>
      <c r="G295" s="2"/>
      <c r="H295" s="3"/>
      <c r="I295" s="4"/>
      <c r="J295" s="5"/>
      <c r="K295" s="2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s="1" customFormat="true" ht="320.1" hidden="false" customHeight="true" outlineLevel="0" collapsed="false">
      <c r="D296" s="2"/>
      <c r="E296" s="2"/>
      <c r="F296" s="2"/>
      <c r="G296" s="2"/>
      <c r="H296" s="3"/>
      <c r="I296" s="4"/>
      <c r="J296" s="5"/>
      <c r="K296" s="2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s="1" customFormat="true" ht="320.1" hidden="false" customHeight="true" outlineLevel="0" collapsed="false">
      <c r="D297" s="2"/>
      <c r="E297" s="2"/>
      <c r="F297" s="2"/>
      <c r="G297" s="2"/>
      <c r="H297" s="3"/>
      <c r="I297" s="4"/>
      <c r="J297" s="5"/>
      <c r="K297" s="2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s="1" customFormat="true" ht="320.1" hidden="false" customHeight="true" outlineLevel="0" collapsed="false">
      <c r="D298" s="2"/>
      <c r="E298" s="2"/>
      <c r="F298" s="2"/>
      <c r="G298" s="2"/>
      <c r="H298" s="3"/>
      <c r="I298" s="4"/>
      <c r="J298" s="5"/>
      <c r="K298" s="2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s="1" customFormat="true" ht="320.1" hidden="false" customHeight="true" outlineLevel="0" collapsed="false">
      <c r="D299" s="2"/>
      <c r="E299" s="2"/>
      <c r="F299" s="2"/>
      <c r="G299" s="2"/>
      <c r="H299" s="3"/>
      <c r="I299" s="4"/>
      <c r="J299" s="5"/>
      <c r="K299" s="2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s="1" customFormat="true" ht="320.1" hidden="false" customHeight="true" outlineLevel="0" collapsed="false">
      <c r="D300" s="2"/>
      <c r="E300" s="2"/>
      <c r="F300" s="2"/>
      <c r="G300" s="2"/>
      <c r="H300" s="3"/>
      <c r="I300" s="4"/>
      <c r="J300" s="5"/>
      <c r="K300" s="2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s="1" customFormat="true" ht="320.1" hidden="false" customHeight="true" outlineLevel="0" collapsed="false">
      <c r="D301" s="2"/>
      <c r="E301" s="2"/>
      <c r="F301" s="2"/>
      <c r="G301" s="2"/>
      <c r="H301" s="3"/>
      <c r="I301" s="4"/>
      <c r="J301" s="5"/>
      <c r="K301" s="2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s="1" customFormat="true" ht="320.1" hidden="false" customHeight="true" outlineLevel="0" collapsed="false">
      <c r="D302" s="2"/>
      <c r="E302" s="2"/>
      <c r="F302" s="2"/>
      <c r="G302" s="2"/>
      <c r="H302" s="3"/>
      <c r="I302" s="4"/>
      <c r="J302" s="5"/>
      <c r="K302" s="2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s="1" customFormat="true" ht="320.1" hidden="false" customHeight="true" outlineLevel="0" collapsed="false">
      <c r="D303" s="2"/>
      <c r="E303" s="2"/>
      <c r="F303" s="2"/>
      <c r="G303" s="2"/>
      <c r="H303" s="3"/>
      <c r="I303" s="4"/>
      <c r="J303" s="5"/>
      <c r="K303" s="2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s="1" customFormat="true" ht="320.1" hidden="false" customHeight="true" outlineLevel="0" collapsed="false">
      <c r="D304" s="2"/>
      <c r="E304" s="2"/>
      <c r="F304" s="2"/>
      <c r="G304" s="2"/>
      <c r="H304" s="3"/>
      <c r="I304" s="4"/>
      <c r="J304" s="5"/>
      <c r="K304" s="2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s="1" customFormat="true" ht="320.1" hidden="false" customHeight="true" outlineLevel="0" collapsed="false">
      <c r="D305" s="2"/>
      <c r="E305" s="2"/>
      <c r="F305" s="2"/>
      <c r="G305" s="2"/>
      <c r="H305" s="3"/>
      <c r="I305" s="4"/>
      <c r="J305" s="5"/>
      <c r="K305" s="2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s="1" customFormat="true" ht="320.1" hidden="false" customHeight="true" outlineLevel="0" collapsed="false">
      <c r="D306" s="2"/>
      <c r="E306" s="2"/>
      <c r="F306" s="2"/>
      <c r="G306" s="2"/>
      <c r="H306" s="3"/>
      <c r="I306" s="4"/>
      <c r="J306" s="5"/>
      <c r="K306" s="2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s="1" customFormat="true" ht="320.1" hidden="false" customHeight="true" outlineLevel="0" collapsed="false">
      <c r="D307" s="2"/>
      <c r="E307" s="2"/>
      <c r="F307" s="2"/>
      <c r="G307" s="2"/>
      <c r="H307" s="3"/>
      <c r="I307" s="4"/>
      <c r="J307" s="5"/>
      <c r="K307" s="2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s="1" customFormat="true" ht="320.1" hidden="false" customHeight="true" outlineLevel="0" collapsed="false">
      <c r="D308" s="2"/>
      <c r="E308" s="2"/>
      <c r="F308" s="2"/>
      <c r="G308" s="2"/>
      <c r="H308" s="3"/>
      <c r="I308" s="4"/>
      <c r="J308" s="5"/>
      <c r="K308" s="2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s="1" customFormat="true" ht="320.1" hidden="false" customHeight="true" outlineLevel="0" collapsed="false">
      <c r="D309" s="2"/>
      <c r="E309" s="2"/>
      <c r="F309" s="2"/>
      <c r="G309" s="2"/>
      <c r="H309" s="3"/>
      <c r="I309" s="4"/>
      <c r="J309" s="5"/>
      <c r="K309" s="2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s="1" customFormat="true" ht="320.1" hidden="false" customHeight="true" outlineLevel="0" collapsed="false">
      <c r="D310" s="2"/>
      <c r="E310" s="2"/>
      <c r="F310" s="2"/>
      <c r="G310" s="2"/>
      <c r="H310" s="3"/>
      <c r="I310" s="4"/>
      <c r="J310" s="5"/>
      <c r="K310" s="2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s="1" customFormat="true" ht="320.1" hidden="false" customHeight="true" outlineLevel="0" collapsed="false">
      <c r="D311" s="2"/>
      <c r="E311" s="2"/>
      <c r="F311" s="2"/>
      <c r="G311" s="2"/>
      <c r="H311" s="3"/>
      <c r="I311" s="4"/>
      <c r="J311" s="5"/>
      <c r="K311" s="2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s="1" customFormat="true" ht="320.1" hidden="false" customHeight="true" outlineLevel="0" collapsed="false">
      <c r="D312" s="2"/>
      <c r="E312" s="2"/>
      <c r="F312" s="2"/>
      <c r="G312" s="2"/>
      <c r="H312" s="3"/>
      <c r="I312" s="4"/>
      <c r="J312" s="5"/>
      <c r="K312" s="2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s="1" customFormat="true" ht="320.1" hidden="false" customHeight="true" outlineLevel="0" collapsed="false">
      <c r="D313" s="2"/>
      <c r="E313" s="2"/>
      <c r="F313" s="2"/>
      <c r="G313" s="2"/>
      <c r="H313" s="3"/>
      <c r="I313" s="4"/>
      <c r="J313" s="5"/>
      <c r="K313" s="2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s="1" customFormat="true" ht="320.1" hidden="false" customHeight="true" outlineLevel="0" collapsed="false">
      <c r="D314" s="2"/>
      <c r="E314" s="2"/>
      <c r="F314" s="2"/>
      <c r="G314" s="2"/>
      <c r="H314" s="3"/>
      <c r="I314" s="4"/>
      <c r="J314" s="5"/>
      <c r="K314" s="2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s="1" customFormat="true" ht="320.1" hidden="false" customHeight="true" outlineLevel="0" collapsed="false">
      <c r="D315" s="2"/>
      <c r="E315" s="2"/>
      <c r="F315" s="2"/>
      <c r="G315" s="2"/>
      <c r="H315" s="3"/>
      <c r="I315" s="4"/>
      <c r="J315" s="5"/>
      <c r="K315" s="2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s="1" customFormat="true" ht="320.1" hidden="false" customHeight="true" outlineLevel="0" collapsed="false">
      <c r="D316" s="2"/>
      <c r="E316" s="2"/>
      <c r="F316" s="2"/>
      <c r="G316" s="2"/>
      <c r="H316" s="3"/>
      <c r="I316" s="4"/>
      <c r="J316" s="5"/>
      <c r="K316" s="2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s="1" customFormat="true" ht="320.1" hidden="false" customHeight="true" outlineLevel="0" collapsed="false">
      <c r="D317" s="2"/>
      <c r="E317" s="2"/>
      <c r="F317" s="2"/>
      <c r="G317" s="2"/>
      <c r="H317" s="3"/>
      <c r="I317" s="4"/>
      <c r="J317" s="5"/>
      <c r="K317" s="2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s="1" customFormat="true" ht="320.1" hidden="false" customHeight="true" outlineLevel="0" collapsed="false">
      <c r="D318" s="2"/>
      <c r="E318" s="2"/>
      <c r="F318" s="2"/>
      <c r="G318" s="2"/>
      <c r="H318" s="3"/>
      <c r="I318" s="4"/>
      <c r="J318" s="5"/>
      <c r="K318" s="2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s="1" customFormat="true" ht="320.1" hidden="false" customHeight="true" outlineLevel="0" collapsed="false">
      <c r="D319" s="2"/>
      <c r="E319" s="2"/>
      <c r="F319" s="2"/>
      <c r="G319" s="2"/>
      <c r="H319" s="3"/>
      <c r="I319" s="4"/>
      <c r="J319" s="5"/>
      <c r="K319" s="2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s="1" customFormat="true" ht="320.1" hidden="false" customHeight="true" outlineLevel="0" collapsed="false">
      <c r="D320" s="2"/>
      <c r="E320" s="2"/>
      <c r="F320" s="2"/>
      <c r="G320" s="2"/>
      <c r="H320" s="3"/>
      <c r="I320" s="4"/>
      <c r="J320" s="5"/>
      <c r="K320" s="2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s="1" customFormat="true" ht="320.1" hidden="false" customHeight="true" outlineLevel="0" collapsed="false">
      <c r="D321" s="2"/>
      <c r="E321" s="2"/>
      <c r="F321" s="2"/>
      <c r="G321" s="2"/>
      <c r="H321" s="3"/>
      <c r="I321" s="4"/>
      <c r="J321" s="5"/>
      <c r="K321" s="2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s="1" customFormat="true" ht="320.1" hidden="false" customHeight="true" outlineLevel="0" collapsed="false">
      <c r="D322" s="2"/>
      <c r="E322" s="2"/>
      <c r="F322" s="2"/>
      <c r="G322" s="2"/>
      <c r="H322" s="3"/>
      <c r="I322" s="4"/>
      <c r="J322" s="5"/>
      <c r="K322" s="2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s="1" customFormat="true" ht="320.1" hidden="false" customHeight="true" outlineLevel="0" collapsed="false">
      <c r="D323" s="2"/>
      <c r="E323" s="2"/>
      <c r="F323" s="2"/>
      <c r="G323" s="2"/>
      <c r="H323" s="3"/>
      <c r="I323" s="4"/>
      <c r="J323" s="5"/>
      <c r="K323" s="2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s="1" customFormat="true" ht="320.1" hidden="false" customHeight="true" outlineLevel="0" collapsed="false">
      <c r="D324" s="2"/>
      <c r="E324" s="2"/>
      <c r="F324" s="2"/>
      <c r="G324" s="2"/>
      <c r="H324" s="3"/>
      <c r="I324" s="4"/>
      <c r="J324" s="5"/>
      <c r="K324" s="2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s="1" customFormat="true" ht="320.1" hidden="false" customHeight="true" outlineLevel="0" collapsed="false">
      <c r="D325" s="2"/>
      <c r="E325" s="2"/>
      <c r="F325" s="2"/>
      <c r="G325" s="2"/>
      <c r="H325" s="3"/>
      <c r="I325" s="4"/>
      <c r="J325" s="5"/>
      <c r="K325" s="2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s="1" customFormat="true" ht="320.1" hidden="false" customHeight="true" outlineLevel="0" collapsed="false">
      <c r="D326" s="2"/>
      <c r="E326" s="2"/>
      <c r="F326" s="2"/>
      <c r="G326" s="2"/>
      <c r="H326" s="3"/>
      <c r="I326" s="4"/>
      <c r="J326" s="5"/>
      <c r="K326" s="2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s="1" customFormat="true" ht="320.1" hidden="false" customHeight="true" outlineLevel="0" collapsed="false">
      <c r="D327" s="2"/>
      <c r="E327" s="2"/>
      <c r="F327" s="2"/>
      <c r="G327" s="2"/>
      <c r="H327" s="3"/>
      <c r="I327" s="4"/>
      <c r="J327" s="5"/>
      <c r="K327" s="2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s="1" customFormat="true" ht="320.1" hidden="false" customHeight="true" outlineLevel="0" collapsed="false">
      <c r="D328" s="2"/>
      <c r="E328" s="2"/>
      <c r="F328" s="2"/>
      <c r="G328" s="2"/>
      <c r="H328" s="3"/>
      <c r="I328" s="4"/>
      <c r="J328" s="5"/>
      <c r="K328" s="2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s="1" customFormat="true" ht="320.1" hidden="false" customHeight="true" outlineLevel="0" collapsed="false">
      <c r="D329" s="2"/>
      <c r="E329" s="2"/>
      <c r="F329" s="2"/>
      <c r="G329" s="2"/>
      <c r="H329" s="3"/>
      <c r="I329" s="4"/>
      <c r="J329" s="5"/>
      <c r="K329" s="2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s="1" customFormat="true" ht="320.1" hidden="false" customHeight="true" outlineLevel="0" collapsed="false">
      <c r="D330" s="2"/>
      <c r="E330" s="2"/>
      <c r="F330" s="2"/>
      <c r="G330" s="2"/>
      <c r="H330" s="3"/>
      <c r="I330" s="4"/>
      <c r="J330" s="5"/>
      <c r="K330" s="2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s="1" customFormat="true" ht="320.1" hidden="false" customHeight="true" outlineLevel="0" collapsed="false">
      <c r="D331" s="2"/>
      <c r="E331" s="2"/>
      <c r="F331" s="2"/>
      <c r="G331" s="2"/>
      <c r="H331" s="3"/>
      <c r="I331" s="4"/>
      <c r="J331" s="5"/>
      <c r="K331" s="2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s="1" customFormat="true" ht="320.1" hidden="false" customHeight="true" outlineLevel="0" collapsed="false">
      <c r="D332" s="2"/>
      <c r="E332" s="2"/>
      <c r="F332" s="2"/>
      <c r="G332" s="2"/>
      <c r="H332" s="3"/>
      <c r="I332" s="4"/>
      <c r="J332" s="5"/>
      <c r="K332" s="2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s="1" customFormat="true" ht="320.1" hidden="false" customHeight="true" outlineLevel="0" collapsed="false">
      <c r="D333" s="2"/>
      <c r="E333" s="2"/>
      <c r="F333" s="2"/>
      <c r="G333" s="2"/>
      <c r="H333" s="3"/>
      <c r="I333" s="4"/>
      <c r="J333" s="5"/>
      <c r="K333" s="2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s="1" customFormat="true" ht="320.1" hidden="false" customHeight="true" outlineLevel="0" collapsed="false">
      <c r="D334" s="2"/>
      <c r="E334" s="2"/>
      <c r="F334" s="2"/>
      <c r="G334" s="2"/>
      <c r="H334" s="3"/>
      <c r="I334" s="4"/>
      <c r="J334" s="5"/>
      <c r="K334" s="2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s="1" customFormat="true" ht="320.1" hidden="false" customHeight="true" outlineLevel="0" collapsed="false">
      <c r="D335" s="2"/>
      <c r="E335" s="2"/>
      <c r="F335" s="2"/>
      <c r="G335" s="2"/>
      <c r="H335" s="3"/>
      <c r="I335" s="4"/>
      <c r="J335" s="5"/>
      <c r="K335" s="2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s="1" customFormat="true" ht="320.1" hidden="false" customHeight="true" outlineLevel="0" collapsed="false">
      <c r="D336" s="2"/>
      <c r="E336" s="2"/>
      <c r="F336" s="2"/>
      <c r="G336" s="2"/>
      <c r="H336" s="3"/>
      <c r="I336" s="4"/>
      <c r="J336" s="5"/>
      <c r="K336" s="2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s="1" customFormat="true" ht="320.1" hidden="false" customHeight="true" outlineLevel="0" collapsed="false">
      <c r="D337" s="2"/>
      <c r="E337" s="2"/>
      <c r="F337" s="2"/>
      <c r="G337" s="2"/>
      <c r="H337" s="3"/>
      <c r="I337" s="4"/>
      <c r="J337" s="5"/>
      <c r="K337" s="2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s="1" customFormat="true" ht="320.1" hidden="false" customHeight="true" outlineLevel="0" collapsed="false">
      <c r="D338" s="2"/>
      <c r="E338" s="2"/>
      <c r="F338" s="2"/>
      <c r="G338" s="2"/>
      <c r="H338" s="3"/>
      <c r="I338" s="4"/>
      <c r="J338" s="5"/>
      <c r="K338" s="2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s="1" customFormat="true" ht="320.1" hidden="false" customHeight="true" outlineLevel="0" collapsed="false">
      <c r="D339" s="2"/>
      <c r="E339" s="2"/>
      <c r="F339" s="2"/>
      <c r="G339" s="2"/>
      <c r="H339" s="3"/>
      <c r="I339" s="4"/>
      <c r="J339" s="5"/>
      <c r="K339" s="2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s="1" customFormat="true" ht="320.1" hidden="false" customHeight="true" outlineLevel="0" collapsed="false">
      <c r="D340" s="2"/>
      <c r="E340" s="2"/>
      <c r="F340" s="2"/>
      <c r="G340" s="2"/>
      <c r="H340" s="3"/>
      <c r="I340" s="4"/>
      <c r="J340" s="5"/>
      <c r="K340" s="2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s="1" customFormat="true" ht="320.1" hidden="false" customHeight="true" outlineLevel="0" collapsed="false">
      <c r="D341" s="2"/>
      <c r="E341" s="2"/>
      <c r="F341" s="2"/>
      <c r="G341" s="2"/>
      <c r="H341" s="3"/>
      <c r="I341" s="4"/>
      <c r="J341" s="5"/>
      <c r="K341" s="2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s="1" customFormat="true" ht="320.1" hidden="false" customHeight="true" outlineLevel="0" collapsed="false">
      <c r="D342" s="2"/>
      <c r="E342" s="2"/>
      <c r="F342" s="2"/>
      <c r="G342" s="2"/>
      <c r="H342" s="3"/>
      <c r="I342" s="4"/>
      <c r="J342" s="5"/>
      <c r="K342" s="2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s="1" customFormat="true" ht="320.1" hidden="false" customHeight="true" outlineLevel="0" collapsed="false">
      <c r="D343" s="2"/>
      <c r="E343" s="2"/>
      <c r="F343" s="2"/>
      <c r="G343" s="2"/>
      <c r="H343" s="3"/>
      <c r="I343" s="4"/>
      <c r="J343" s="5"/>
      <c r="K343" s="2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s="1" customFormat="true" ht="320.1" hidden="false" customHeight="true" outlineLevel="0" collapsed="false">
      <c r="D344" s="2"/>
      <c r="E344" s="2"/>
      <c r="F344" s="2"/>
      <c r="G344" s="2"/>
      <c r="H344" s="3"/>
      <c r="I344" s="4"/>
      <c r="J344" s="5"/>
      <c r="K344" s="2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s="1" customFormat="true" ht="320.1" hidden="false" customHeight="true" outlineLevel="0" collapsed="false">
      <c r="D345" s="2"/>
      <c r="E345" s="2"/>
      <c r="F345" s="2"/>
      <c r="G345" s="2"/>
      <c r="H345" s="3"/>
      <c r="I345" s="4"/>
      <c r="J345" s="5"/>
      <c r="K345" s="2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s="1" customFormat="true" ht="320.1" hidden="false" customHeight="true" outlineLevel="0" collapsed="false">
      <c r="D346" s="2"/>
      <c r="E346" s="2"/>
      <c r="F346" s="2"/>
      <c r="G346" s="2"/>
      <c r="H346" s="3"/>
      <c r="I346" s="4"/>
      <c r="J346" s="5"/>
      <c r="K346" s="2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s="1" customFormat="true" ht="320.1" hidden="false" customHeight="true" outlineLevel="0" collapsed="false">
      <c r="D347" s="2"/>
      <c r="E347" s="2"/>
      <c r="F347" s="2"/>
      <c r="G347" s="2"/>
      <c r="H347" s="3"/>
      <c r="I347" s="4"/>
      <c r="J347" s="5"/>
      <c r="K347" s="2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s="1" customFormat="true" ht="320.1" hidden="false" customHeight="true" outlineLevel="0" collapsed="false">
      <c r="D348" s="2"/>
      <c r="E348" s="2"/>
      <c r="F348" s="2"/>
      <c r="G348" s="2"/>
      <c r="H348" s="3"/>
      <c r="I348" s="4"/>
      <c r="J348" s="5"/>
      <c r="K348" s="2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s="1" customFormat="true" ht="320.1" hidden="false" customHeight="true" outlineLevel="0" collapsed="false">
      <c r="D349" s="2"/>
      <c r="E349" s="2"/>
      <c r="F349" s="2"/>
      <c r="G349" s="2"/>
      <c r="H349" s="3"/>
      <c r="I349" s="4"/>
      <c r="J349" s="5"/>
      <c r="K349" s="2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s="1" customFormat="true" ht="320.1" hidden="false" customHeight="true" outlineLevel="0" collapsed="false">
      <c r="D350" s="2"/>
      <c r="E350" s="2"/>
      <c r="F350" s="2"/>
      <c r="G350" s="2"/>
      <c r="H350" s="3"/>
      <c r="I350" s="4"/>
      <c r="J350" s="5"/>
      <c r="K350" s="2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s="1" customFormat="true" ht="320.1" hidden="false" customHeight="true" outlineLevel="0" collapsed="false">
      <c r="D351" s="2"/>
      <c r="E351" s="2"/>
      <c r="F351" s="2"/>
      <c r="G351" s="2"/>
      <c r="H351" s="3"/>
      <c r="I351" s="4"/>
      <c r="J351" s="5"/>
      <c r="K351" s="2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s="1" customFormat="true" ht="320.1" hidden="false" customHeight="true" outlineLevel="0" collapsed="false">
      <c r="D352" s="2"/>
      <c r="E352" s="2"/>
      <c r="F352" s="2"/>
      <c r="G352" s="2"/>
      <c r="H352" s="3"/>
      <c r="I352" s="4"/>
      <c r="J352" s="5"/>
      <c r="K352" s="2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s="1" customFormat="true" ht="320.1" hidden="false" customHeight="true" outlineLevel="0" collapsed="false">
      <c r="D353" s="2"/>
      <c r="E353" s="2"/>
      <c r="F353" s="2"/>
      <c r="G353" s="2"/>
      <c r="H353" s="3"/>
      <c r="I353" s="4"/>
      <c r="J353" s="5"/>
      <c r="K353" s="2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s="1" customFormat="true" ht="320.1" hidden="false" customHeight="true" outlineLevel="0" collapsed="false">
      <c r="D354" s="2"/>
      <c r="E354" s="2"/>
      <c r="F354" s="2"/>
      <c r="G354" s="2"/>
      <c r="H354" s="3"/>
      <c r="I354" s="4"/>
      <c r="J354" s="5"/>
      <c r="K354" s="2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s="1" customFormat="true" ht="320.1" hidden="false" customHeight="true" outlineLevel="0" collapsed="false">
      <c r="D355" s="2"/>
      <c r="E355" s="2"/>
      <c r="F355" s="2"/>
      <c r="G355" s="2"/>
      <c r="H355" s="3"/>
      <c r="I355" s="4"/>
      <c r="J355" s="5"/>
      <c r="K355" s="2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s="1" customFormat="true" ht="320.1" hidden="false" customHeight="true" outlineLevel="0" collapsed="false">
      <c r="D356" s="2"/>
      <c r="E356" s="2"/>
      <c r="F356" s="2"/>
      <c r="G356" s="2"/>
      <c r="H356" s="3"/>
      <c r="I356" s="4"/>
      <c r="J356" s="5"/>
      <c r="K356" s="2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s="1" customFormat="true" ht="320.1" hidden="false" customHeight="true" outlineLevel="0" collapsed="false">
      <c r="D357" s="2"/>
      <c r="E357" s="2"/>
      <c r="F357" s="2"/>
      <c r="G357" s="2"/>
      <c r="H357" s="3"/>
      <c r="I357" s="4"/>
      <c r="J357" s="5"/>
      <c r="K357" s="2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s="1" customFormat="true" ht="320.1" hidden="false" customHeight="true" outlineLevel="0" collapsed="false">
      <c r="D358" s="2"/>
      <c r="E358" s="2"/>
      <c r="F358" s="2"/>
      <c r="G358" s="2"/>
      <c r="H358" s="3"/>
      <c r="I358" s="4"/>
      <c r="J358" s="5"/>
      <c r="K358" s="2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s="1" customFormat="true" ht="320.1" hidden="false" customHeight="true" outlineLevel="0" collapsed="false">
      <c r="D359" s="2"/>
      <c r="E359" s="2"/>
      <c r="F359" s="2"/>
      <c r="G359" s="2"/>
      <c r="H359" s="3"/>
      <c r="I359" s="4"/>
      <c r="J359" s="5"/>
      <c r="K359" s="2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s="1" customFormat="true" ht="320.1" hidden="false" customHeight="true" outlineLevel="0" collapsed="false">
      <c r="D360" s="2"/>
      <c r="E360" s="2"/>
      <c r="F360" s="2"/>
      <c r="G360" s="2"/>
      <c r="H360" s="3"/>
      <c r="I360" s="4"/>
      <c r="J360" s="5"/>
      <c r="K360" s="2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s="1" customFormat="true" ht="320.1" hidden="false" customHeight="true" outlineLevel="0" collapsed="false">
      <c r="D361" s="2"/>
      <c r="E361" s="2"/>
      <c r="F361" s="2"/>
      <c r="G361" s="2"/>
      <c r="H361" s="3"/>
      <c r="I361" s="4"/>
      <c r="J361" s="5"/>
      <c r="K361" s="2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s="1" customFormat="true" ht="320.1" hidden="false" customHeight="true" outlineLevel="0" collapsed="false">
      <c r="D362" s="2"/>
      <c r="E362" s="2"/>
      <c r="F362" s="2"/>
      <c r="G362" s="2"/>
      <c r="H362" s="3"/>
      <c r="I362" s="4"/>
      <c r="J362" s="5"/>
      <c r="K362" s="2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s="1" customFormat="true" ht="320.1" hidden="false" customHeight="true" outlineLevel="0" collapsed="false">
      <c r="D363" s="2"/>
      <c r="E363" s="2"/>
      <c r="F363" s="2"/>
      <c r="G363" s="2"/>
      <c r="H363" s="3"/>
      <c r="I363" s="4"/>
      <c r="J363" s="5"/>
      <c r="K363" s="2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s="1" customFormat="true" ht="320.1" hidden="false" customHeight="true" outlineLevel="0" collapsed="false">
      <c r="D364" s="2"/>
      <c r="E364" s="2"/>
      <c r="F364" s="2"/>
      <c r="G364" s="2"/>
      <c r="H364" s="3"/>
      <c r="I364" s="4"/>
      <c r="J364" s="5"/>
      <c r="K364" s="2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s="1" customFormat="true" ht="320.1" hidden="false" customHeight="true" outlineLevel="0" collapsed="false">
      <c r="D365" s="2"/>
      <c r="E365" s="2"/>
      <c r="F365" s="2"/>
      <c r="G365" s="2"/>
      <c r="H365" s="3"/>
      <c r="I365" s="4"/>
      <c r="J365" s="5"/>
      <c r="K365" s="2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s="1" customFormat="true" ht="320.1" hidden="false" customHeight="true" outlineLevel="0" collapsed="false">
      <c r="D366" s="2"/>
      <c r="E366" s="2"/>
      <c r="F366" s="2"/>
      <c r="G366" s="2"/>
      <c r="H366" s="3"/>
      <c r="I366" s="4"/>
      <c r="J366" s="5"/>
      <c r="K366" s="2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s="1" customFormat="true" ht="320.1" hidden="false" customHeight="true" outlineLevel="0" collapsed="false">
      <c r="D367" s="2"/>
      <c r="E367" s="2"/>
      <c r="F367" s="2"/>
      <c r="G367" s="2"/>
      <c r="H367" s="3"/>
      <c r="I367" s="4"/>
      <c r="J367" s="5"/>
      <c r="K367" s="2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s="1" customFormat="true" ht="320.1" hidden="false" customHeight="true" outlineLevel="0" collapsed="false">
      <c r="D368" s="2"/>
      <c r="E368" s="2"/>
      <c r="F368" s="2"/>
      <c r="G368" s="2"/>
      <c r="H368" s="3"/>
      <c r="I368" s="4"/>
      <c r="J368" s="5"/>
      <c r="K368" s="2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s="1" customFormat="true" ht="320.1" hidden="false" customHeight="true" outlineLevel="0" collapsed="false">
      <c r="D369" s="2"/>
      <c r="E369" s="2"/>
      <c r="F369" s="2"/>
      <c r="G369" s="2"/>
      <c r="H369" s="3"/>
      <c r="I369" s="4"/>
      <c r="J369" s="5"/>
      <c r="K369" s="2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s="1" customFormat="true" ht="320.1" hidden="false" customHeight="true" outlineLevel="0" collapsed="false">
      <c r="D370" s="2"/>
      <c r="E370" s="2"/>
      <c r="F370" s="2"/>
      <c r="G370" s="2"/>
      <c r="H370" s="3"/>
      <c r="I370" s="4"/>
      <c r="J370" s="5"/>
      <c r="K370" s="2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s="1" customFormat="true" ht="320.1" hidden="false" customHeight="true" outlineLevel="0" collapsed="false">
      <c r="D371" s="2"/>
      <c r="E371" s="2"/>
      <c r="F371" s="2"/>
      <c r="G371" s="2"/>
      <c r="H371" s="3"/>
      <c r="I371" s="4"/>
      <c r="J371" s="5"/>
      <c r="K371" s="2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s="1" customFormat="true" ht="320.1" hidden="false" customHeight="true" outlineLevel="0" collapsed="false">
      <c r="D372" s="2"/>
      <c r="E372" s="2"/>
      <c r="F372" s="2"/>
      <c r="G372" s="2"/>
      <c r="H372" s="3"/>
      <c r="I372" s="4"/>
      <c r="J372" s="5"/>
      <c r="K372" s="2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s="1" customFormat="true" ht="320.1" hidden="false" customHeight="true" outlineLevel="0" collapsed="false">
      <c r="D373" s="2"/>
      <c r="E373" s="2"/>
      <c r="F373" s="2"/>
      <c r="G373" s="2"/>
      <c r="H373" s="3"/>
      <c r="I373" s="4"/>
      <c r="J373" s="5"/>
      <c r="K373" s="2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s="1" customFormat="true" ht="320.1" hidden="false" customHeight="true" outlineLevel="0" collapsed="false">
      <c r="D374" s="2"/>
      <c r="E374" s="2"/>
      <c r="F374" s="2"/>
      <c r="G374" s="2"/>
      <c r="H374" s="3"/>
      <c r="I374" s="4"/>
      <c r="J374" s="5"/>
      <c r="K374" s="2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s="1" customFormat="true" ht="320.1" hidden="false" customHeight="true" outlineLevel="0" collapsed="false">
      <c r="D375" s="2"/>
      <c r="E375" s="2"/>
      <c r="F375" s="2"/>
      <c r="G375" s="2"/>
      <c r="H375" s="3"/>
      <c r="I375" s="4"/>
      <c r="J375" s="5"/>
      <c r="K375" s="2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s="1" customFormat="true" ht="320.1" hidden="false" customHeight="true" outlineLevel="0" collapsed="false">
      <c r="D376" s="2"/>
      <c r="E376" s="2"/>
      <c r="F376" s="2"/>
      <c r="G376" s="2"/>
      <c r="H376" s="3"/>
      <c r="I376" s="4"/>
      <c r="J376" s="5"/>
      <c r="K376" s="2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s="1" customFormat="true" ht="320.1" hidden="false" customHeight="true" outlineLevel="0" collapsed="false">
      <c r="D377" s="2"/>
      <c r="E377" s="2"/>
      <c r="F377" s="2"/>
      <c r="G377" s="2"/>
      <c r="H377" s="3"/>
      <c r="I377" s="4"/>
      <c r="J377" s="5"/>
      <c r="K377" s="2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s="1" customFormat="true" ht="320.1" hidden="false" customHeight="true" outlineLevel="0" collapsed="false">
      <c r="D378" s="2"/>
      <c r="E378" s="2"/>
      <c r="F378" s="2"/>
      <c r="G378" s="2"/>
      <c r="H378" s="3"/>
      <c r="I378" s="4"/>
      <c r="J378" s="5"/>
      <c r="K378" s="2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s="1" customFormat="true" ht="320.1" hidden="false" customHeight="true" outlineLevel="0" collapsed="false">
      <c r="D379" s="2"/>
      <c r="E379" s="2"/>
      <c r="F379" s="2"/>
      <c r="G379" s="2"/>
      <c r="H379" s="3"/>
      <c r="I379" s="4"/>
      <c r="J379" s="5"/>
      <c r="K379" s="2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s="1" customFormat="true" ht="320.1" hidden="false" customHeight="true" outlineLevel="0" collapsed="false">
      <c r="D380" s="2"/>
      <c r="E380" s="2"/>
      <c r="F380" s="2"/>
      <c r="G380" s="2"/>
      <c r="H380" s="3"/>
      <c r="I380" s="4"/>
      <c r="J380" s="5"/>
      <c r="K380" s="2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s="1" customFormat="true" ht="320.1" hidden="false" customHeight="true" outlineLevel="0" collapsed="false">
      <c r="D381" s="2"/>
      <c r="E381" s="2"/>
      <c r="F381" s="2"/>
      <c r="G381" s="2"/>
      <c r="H381" s="3"/>
      <c r="I381" s="4"/>
      <c r="J381" s="5"/>
      <c r="K381" s="2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s="1" customFormat="true" ht="320.1" hidden="false" customHeight="true" outlineLevel="0" collapsed="false">
      <c r="D382" s="2"/>
      <c r="E382" s="2"/>
      <c r="F382" s="2"/>
      <c r="G382" s="2"/>
      <c r="H382" s="3"/>
      <c r="I382" s="4"/>
      <c r="J382" s="5"/>
      <c r="K382" s="2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s="1" customFormat="true" ht="320.1" hidden="false" customHeight="true" outlineLevel="0" collapsed="false">
      <c r="D383" s="2"/>
      <c r="E383" s="2"/>
      <c r="F383" s="2"/>
      <c r="G383" s="2"/>
      <c r="H383" s="3"/>
      <c r="I383" s="4"/>
      <c r="J383" s="5"/>
      <c r="K383" s="2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s="1" customFormat="true" ht="320.1" hidden="false" customHeight="true" outlineLevel="0" collapsed="false">
      <c r="D384" s="2"/>
      <c r="E384" s="2"/>
      <c r="F384" s="2"/>
      <c r="G384" s="2"/>
      <c r="H384" s="3"/>
      <c r="I384" s="4"/>
      <c r="J384" s="5"/>
      <c r="K384" s="2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s="1" customFormat="true" ht="320.1" hidden="false" customHeight="true" outlineLevel="0" collapsed="false">
      <c r="D385" s="2"/>
      <c r="E385" s="2"/>
      <c r="F385" s="2"/>
      <c r="G385" s="2"/>
      <c r="H385" s="3"/>
      <c r="I385" s="4"/>
      <c r="J385" s="5"/>
      <c r="K385" s="2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s="1" customFormat="true" ht="320.1" hidden="false" customHeight="true" outlineLevel="0" collapsed="false">
      <c r="D386" s="2"/>
      <c r="E386" s="2"/>
      <c r="F386" s="2"/>
      <c r="G386" s="2"/>
      <c r="H386" s="3"/>
      <c r="I386" s="4"/>
      <c r="J386" s="5"/>
      <c r="K386" s="2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s="1" customFormat="true" ht="320.1" hidden="false" customHeight="true" outlineLevel="0" collapsed="false">
      <c r="D387" s="2"/>
      <c r="E387" s="2"/>
      <c r="F387" s="2"/>
      <c r="G387" s="2"/>
      <c r="H387" s="3"/>
      <c r="I387" s="4"/>
      <c r="J387" s="5"/>
      <c r="K387" s="2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s="1" customFormat="true" ht="320.1" hidden="false" customHeight="true" outlineLevel="0" collapsed="false">
      <c r="D388" s="2"/>
      <c r="E388" s="2"/>
      <c r="F388" s="2"/>
      <c r="G388" s="2"/>
      <c r="H388" s="3"/>
      <c r="I388" s="4"/>
      <c r="J388" s="5"/>
      <c r="K388" s="2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s="1" customFormat="true" ht="320.1" hidden="false" customHeight="true" outlineLevel="0" collapsed="false">
      <c r="D389" s="2"/>
      <c r="E389" s="2"/>
      <c r="F389" s="2"/>
      <c r="G389" s="2"/>
      <c r="H389" s="3"/>
      <c r="I389" s="4"/>
      <c r="J389" s="5"/>
      <c r="K389" s="2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s="1" customFormat="true" ht="320.1" hidden="false" customHeight="true" outlineLevel="0" collapsed="false">
      <c r="D390" s="2"/>
      <c r="E390" s="2"/>
      <c r="F390" s="2"/>
      <c r="G390" s="2"/>
      <c r="H390" s="3"/>
      <c r="I390" s="4"/>
      <c r="J390" s="5"/>
      <c r="K390" s="2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s="1" customFormat="true" ht="320.1" hidden="false" customHeight="true" outlineLevel="0" collapsed="false">
      <c r="D391" s="2"/>
      <c r="E391" s="2"/>
      <c r="F391" s="2"/>
      <c r="G391" s="2"/>
      <c r="H391" s="3"/>
      <c r="I391" s="4"/>
      <c r="J391" s="5"/>
      <c r="K391" s="2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s="1" customFormat="true" ht="320.1" hidden="false" customHeight="true" outlineLevel="0" collapsed="false">
      <c r="D392" s="2"/>
      <c r="E392" s="2"/>
      <c r="F392" s="2"/>
      <c r="G392" s="2"/>
      <c r="H392" s="3"/>
      <c r="I392" s="4"/>
      <c r="J392" s="5"/>
      <c r="K392" s="2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s="1" customFormat="true" ht="320.1" hidden="false" customHeight="true" outlineLevel="0" collapsed="false">
      <c r="D393" s="2"/>
      <c r="E393" s="2"/>
      <c r="F393" s="2"/>
      <c r="G393" s="2"/>
      <c r="H393" s="3"/>
      <c r="I393" s="4"/>
      <c r="J393" s="5"/>
      <c r="K393" s="2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s="1" customFormat="true" ht="320.1" hidden="false" customHeight="true" outlineLevel="0" collapsed="false">
      <c r="D394" s="2"/>
      <c r="E394" s="2"/>
      <c r="F394" s="2"/>
      <c r="G394" s="2"/>
      <c r="H394" s="3"/>
      <c r="I394" s="4"/>
      <c r="J394" s="5"/>
      <c r="K394" s="2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s="1" customFormat="true" ht="320.1" hidden="false" customHeight="true" outlineLevel="0" collapsed="false">
      <c r="D395" s="2"/>
      <c r="E395" s="2"/>
      <c r="F395" s="2"/>
      <c r="G395" s="2"/>
      <c r="H395" s="3"/>
      <c r="I395" s="4"/>
      <c r="J395" s="5"/>
      <c r="K395" s="2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s="1" customFormat="true" ht="320.1" hidden="false" customHeight="true" outlineLevel="0" collapsed="false">
      <c r="D396" s="2"/>
      <c r="E396" s="2"/>
      <c r="F396" s="2"/>
      <c r="G396" s="2"/>
      <c r="H396" s="3"/>
      <c r="I396" s="4"/>
      <c r="J396" s="5"/>
      <c r="K396" s="2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s="1" customFormat="true" ht="320.1" hidden="false" customHeight="true" outlineLevel="0" collapsed="false">
      <c r="D397" s="2"/>
      <c r="E397" s="2"/>
      <c r="F397" s="2"/>
      <c r="G397" s="2"/>
      <c r="H397" s="3"/>
      <c r="I397" s="4"/>
      <c r="J397" s="5"/>
      <c r="K397" s="2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s="1" customFormat="true" ht="320.1" hidden="false" customHeight="true" outlineLevel="0" collapsed="false">
      <c r="D398" s="2"/>
      <c r="E398" s="2"/>
      <c r="F398" s="2"/>
      <c r="G398" s="2"/>
      <c r="H398" s="3"/>
      <c r="I398" s="4"/>
      <c r="J398" s="5"/>
      <c r="K398" s="2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s="1" customFormat="true" ht="320.1" hidden="false" customHeight="true" outlineLevel="0" collapsed="false">
      <c r="D399" s="2"/>
      <c r="E399" s="2"/>
      <c r="F399" s="2"/>
      <c r="G399" s="2"/>
      <c r="H399" s="3"/>
      <c r="I399" s="4"/>
      <c r="J399" s="5"/>
      <c r="K399" s="2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s="1" customFormat="true" ht="320.1" hidden="false" customHeight="true" outlineLevel="0" collapsed="false">
      <c r="D400" s="2"/>
      <c r="E400" s="2"/>
      <c r="F400" s="2"/>
      <c r="G400" s="2"/>
      <c r="H400" s="3"/>
      <c r="I400" s="4"/>
      <c r="J400" s="5"/>
      <c r="K400" s="2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s="1" customFormat="true" ht="320.1" hidden="false" customHeight="true" outlineLevel="0" collapsed="false">
      <c r="D401" s="2"/>
      <c r="E401" s="2"/>
      <c r="F401" s="2"/>
      <c r="G401" s="2"/>
      <c r="H401" s="3"/>
      <c r="I401" s="4"/>
      <c r="J401" s="5"/>
      <c r="K401" s="2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s="1" customFormat="true" ht="320.1" hidden="false" customHeight="true" outlineLevel="0" collapsed="false">
      <c r="D402" s="2"/>
      <c r="E402" s="2"/>
      <c r="F402" s="2"/>
      <c r="G402" s="2"/>
      <c r="H402" s="3"/>
      <c r="I402" s="4"/>
      <c r="J402" s="5"/>
      <c r="K402" s="2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s="1" customFormat="true" ht="320.1" hidden="false" customHeight="true" outlineLevel="0" collapsed="false">
      <c r="D403" s="2"/>
      <c r="E403" s="2"/>
      <c r="F403" s="2"/>
      <c r="G403" s="2"/>
      <c r="H403" s="3"/>
      <c r="I403" s="4"/>
      <c r="J403" s="5"/>
      <c r="K403" s="2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s="1" customFormat="true" ht="320.1" hidden="false" customHeight="true" outlineLevel="0" collapsed="false">
      <c r="D404" s="2"/>
      <c r="E404" s="2"/>
      <c r="F404" s="2"/>
      <c r="G404" s="2"/>
      <c r="H404" s="3"/>
      <c r="I404" s="4"/>
      <c r="J404" s="5"/>
      <c r="K404" s="2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s="1" customFormat="true" ht="320.1" hidden="false" customHeight="true" outlineLevel="0" collapsed="false">
      <c r="D405" s="2"/>
      <c r="E405" s="2"/>
      <c r="F405" s="2"/>
      <c r="G405" s="2"/>
      <c r="H405" s="3"/>
      <c r="I405" s="4"/>
      <c r="J405" s="5"/>
      <c r="K405" s="2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s="1" customFormat="true" ht="320.1" hidden="false" customHeight="true" outlineLevel="0" collapsed="false">
      <c r="D406" s="2"/>
      <c r="E406" s="2"/>
      <c r="F406" s="2"/>
      <c r="G406" s="2"/>
      <c r="H406" s="3"/>
      <c r="I406" s="4"/>
      <c r="J406" s="5"/>
      <c r="K406" s="2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s="1" customFormat="true" ht="320.1" hidden="false" customHeight="true" outlineLevel="0" collapsed="false">
      <c r="D407" s="2"/>
      <c r="E407" s="2"/>
      <c r="F407" s="2"/>
      <c r="G407" s="2"/>
      <c r="H407" s="3"/>
      <c r="I407" s="4"/>
      <c r="J407" s="5"/>
      <c r="K407" s="2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s="1" customFormat="true" ht="320.1" hidden="false" customHeight="true" outlineLevel="0" collapsed="false">
      <c r="D408" s="2"/>
      <c r="E408" s="2"/>
      <c r="F408" s="2"/>
      <c r="G408" s="2"/>
      <c r="H408" s="3"/>
      <c r="I408" s="4"/>
      <c r="J408" s="5"/>
      <c r="K408" s="2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s="1" customFormat="true" ht="320.1" hidden="false" customHeight="true" outlineLevel="0" collapsed="false">
      <c r="D409" s="2"/>
      <c r="E409" s="2"/>
      <c r="F409" s="2"/>
      <c r="G409" s="2"/>
      <c r="H409" s="3"/>
      <c r="I409" s="4"/>
      <c r="J409" s="5"/>
      <c r="K409" s="2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s="1" customFormat="true" ht="320.1" hidden="false" customHeight="true" outlineLevel="0" collapsed="false">
      <c r="D410" s="2"/>
      <c r="E410" s="2"/>
      <c r="F410" s="2"/>
      <c r="G410" s="2"/>
      <c r="H410" s="3"/>
      <c r="I410" s="4"/>
      <c r="J410" s="5"/>
      <c r="K410" s="2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s="1" customFormat="true" ht="320.1" hidden="false" customHeight="true" outlineLevel="0" collapsed="false">
      <c r="D411" s="2"/>
      <c r="E411" s="2"/>
      <c r="F411" s="2"/>
      <c r="G411" s="2"/>
      <c r="H411" s="3"/>
      <c r="I411" s="4"/>
      <c r="J411" s="5"/>
      <c r="K411" s="2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s="1" customFormat="true" ht="320.1" hidden="false" customHeight="true" outlineLevel="0" collapsed="false">
      <c r="D412" s="2"/>
      <c r="E412" s="2"/>
      <c r="F412" s="2"/>
      <c r="G412" s="2"/>
      <c r="H412" s="3"/>
      <c r="I412" s="4"/>
      <c r="J412" s="5"/>
      <c r="K412" s="2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s="1" customFormat="true" ht="320.1" hidden="false" customHeight="true" outlineLevel="0" collapsed="false">
      <c r="D413" s="2"/>
      <c r="E413" s="2"/>
      <c r="F413" s="2"/>
      <c r="G413" s="2"/>
      <c r="H413" s="3"/>
      <c r="I413" s="4"/>
      <c r="J413" s="5"/>
      <c r="K413" s="2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s="1" customFormat="true" ht="320.1" hidden="false" customHeight="true" outlineLevel="0" collapsed="false">
      <c r="D414" s="2"/>
      <c r="E414" s="2"/>
      <c r="F414" s="2"/>
      <c r="G414" s="2"/>
      <c r="H414" s="3"/>
      <c r="I414" s="4"/>
      <c r="J414" s="5"/>
      <c r="K414" s="2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s="1" customFormat="true" ht="320.1" hidden="false" customHeight="true" outlineLevel="0" collapsed="false">
      <c r="D415" s="2"/>
      <c r="E415" s="2"/>
      <c r="F415" s="2"/>
      <c r="G415" s="2"/>
      <c r="H415" s="3"/>
      <c r="I415" s="4"/>
      <c r="J415" s="5"/>
      <c r="K415" s="2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s="1" customFormat="true" ht="320.1" hidden="false" customHeight="true" outlineLevel="0" collapsed="false">
      <c r="D416" s="2"/>
      <c r="E416" s="2"/>
      <c r="F416" s="2"/>
      <c r="G416" s="2"/>
      <c r="H416" s="3"/>
      <c r="I416" s="4"/>
      <c r="J416" s="5"/>
      <c r="K416" s="2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s="1" customFormat="true" ht="320.1" hidden="false" customHeight="true" outlineLevel="0" collapsed="false">
      <c r="D417" s="2"/>
      <c r="E417" s="2"/>
      <c r="F417" s="2"/>
      <c r="G417" s="2"/>
      <c r="H417" s="3"/>
      <c r="I417" s="4"/>
      <c r="J417" s="5"/>
      <c r="K417" s="2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s="1" customFormat="true" ht="320.1" hidden="false" customHeight="true" outlineLevel="0" collapsed="false">
      <c r="D418" s="2"/>
      <c r="E418" s="2"/>
      <c r="F418" s="2"/>
      <c r="G418" s="2"/>
      <c r="H418" s="3"/>
      <c r="I418" s="4"/>
      <c r="J418" s="5"/>
      <c r="K418" s="2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s="1" customFormat="true" ht="320.1" hidden="false" customHeight="true" outlineLevel="0" collapsed="false">
      <c r="D419" s="2"/>
      <c r="E419" s="2"/>
      <c r="F419" s="2"/>
      <c r="G419" s="2"/>
      <c r="H419" s="3"/>
      <c r="I419" s="4"/>
      <c r="J419" s="5"/>
      <c r="K419" s="2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s="1" customFormat="true" ht="320.1" hidden="false" customHeight="true" outlineLevel="0" collapsed="false">
      <c r="D420" s="2"/>
      <c r="E420" s="2"/>
      <c r="F420" s="2"/>
      <c r="G420" s="2"/>
      <c r="H420" s="3"/>
      <c r="I420" s="4"/>
      <c r="J420" s="5"/>
      <c r="K420" s="2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s="1" customFormat="true" ht="320.1" hidden="false" customHeight="true" outlineLevel="0" collapsed="false">
      <c r="D421" s="2"/>
      <c r="E421" s="2"/>
      <c r="F421" s="2"/>
      <c r="G421" s="2"/>
      <c r="H421" s="3"/>
      <c r="I421" s="4"/>
      <c r="J421" s="5"/>
      <c r="K421" s="2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s="1" customFormat="true" ht="320.1" hidden="false" customHeight="true" outlineLevel="0" collapsed="false">
      <c r="D422" s="2"/>
      <c r="E422" s="2"/>
      <c r="F422" s="2"/>
      <c r="G422" s="2"/>
      <c r="H422" s="3"/>
      <c r="I422" s="4"/>
      <c r="J422" s="5"/>
      <c r="K422" s="2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s="1" customFormat="true" ht="320.1" hidden="false" customHeight="true" outlineLevel="0" collapsed="false">
      <c r="D423" s="2"/>
      <c r="E423" s="2"/>
      <c r="F423" s="2"/>
      <c r="G423" s="2"/>
      <c r="H423" s="3"/>
      <c r="I423" s="4"/>
      <c r="J423" s="5"/>
      <c r="K423" s="2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s="1" customFormat="true" ht="320.1" hidden="false" customHeight="true" outlineLevel="0" collapsed="false">
      <c r="D424" s="2"/>
      <c r="E424" s="2"/>
      <c r="F424" s="2"/>
      <c r="G424" s="2"/>
      <c r="H424" s="3"/>
      <c r="I424" s="4"/>
      <c r="J424" s="5"/>
      <c r="K424" s="2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s="1" customFormat="true" ht="320.1" hidden="false" customHeight="true" outlineLevel="0" collapsed="false">
      <c r="D425" s="2"/>
      <c r="E425" s="2"/>
      <c r="F425" s="2"/>
      <c r="G425" s="2"/>
      <c r="H425" s="3"/>
      <c r="I425" s="4"/>
      <c r="J425" s="5"/>
      <c r="K425" s="2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s="1" customFormat="true" ht="320.1" hidden="false" customHeight="true" outlineLevel="0" collapsed="false">
      <c r="D426" s="2"/>
      <c r="E426" s="2"/>
      <c r="F426" s="2"/>
      <c r="G426" s="2"/>
      <c r="H426" s="3"/>
      <c r="I426" s="4"/>
      <c r="J426" s="5"/>
      <c r="K426" s="2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s="1" customFormat="true" ht="320.1" hidden="false" customHeight="true" outlineLevel="0" collapsed="false">
      <c r="D427" s="2"/>
      <c r="E427" s="2"/>
      <c r="F427" s="2"/>
      <c r="G427" s="2"/>
      <c r="H427" s="3"/>
      <c r="I427" s="4"/>
      <c r="J427" s="5"/>
      <c r="K427" s="2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s="1" customFormat="true" ht="320.1" hidden="false" customHeight="true" outlineLevel="0" collapsed="false">
      <c r="D428" s="2"/>
      <c r="E428" s="2"/>
      <c r="F428" s="2"/>
      <c r="G428" s="2"/>
      <c r="H428" s="3"/>
      <c r="I428" s="4"/>
      <c r="J428" s="5"/>
      <c r="K428" s="2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s="1" customFormat="true" ht="320.1" hidden="false" customHeight="true" outlineLevel="0" collapsed="false">
      <c r="D429" s="2"/>
      <c r="E429" s="2"/>
      <c r="F429" s="2"/>
      <c r="G429" s="2"/>
      <c r="H429" s="3"/>
      <c r="I429" s="4"/>
      <c r="J429" s="5"/>
      <c r="K429" s="2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s="1" customFormat="true" ht="320.1" hidden="false" customHeight="true" outlineLevel="0" collapsed="false">
      <c r="D430" s="2"/>
      <c r="E430" s="2"/>
      <c r="F430" s="2"/>
      <c r="G430" s="2"/>
      <c r="H430" s="3"/>
      <c r="I430" s="4"/>
      <c r="J430" s="5"/>
      <c r="K430" s="2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s="1" customFormat="true" ht="320.1" hidden="false" customHeight="true" outlineLevel="0" collapsed="false">
      <c r="D431" s="2"/>
      <c r="E431" s="2"/>
      <c r="F431" s="2"/>
      <c r="G431" s="2"/>
      <c r="H431" s="3"/>
      <c r="I431" s="4"/>
      <c r="J431" s="5"/>
      <c r="K431" s="2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s="1" customFormat="true" ht="320.1" hidden="false" customHeight="true" outlineLevel="0" collapsed="false">
      <c r="D432" s="2"/>
      <c r="E432" s="2"/>
      <c r="F432" s="2"/>
      <c r="G432" s="2"/>
      <c r="H432" s="3"/>
      <c r="I432" s="4"/>
      <c r="J432" s="5"/>
      <c r="K432" s="2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s="1" customFormat="true" ht="320.1" hidden="false" customHeight="true" outlineLevel="0" collapsed="false">
      <c r="D433" s="2"/>
      <c r="E433" s="2"/>
      <c r="F433" s="2"/>
      <c r="G433" s="2"/>
      <c r="H433" s="3"/>
      <c r="I433" s="4"/>
      <c r="J433" s="5"/>
      <c r="K433" s="2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s="1" customFormat="true" ht="320.1" hidden="false" customHeight="true" outlineLevel="0" collapsed="false">
      <c r="D434" s="2"/>
      <c r="E434" s="2"/>
      <c r="F434" s="2"/>
      <c r="G434" s="2"/>
      <c r="H434" s="3"/>
      <c r="I434" s="4"/>
      <c r="J434" s="5"/>
      <c r="K434" s="2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s="1" customFormat="true" ht="320.1" hidden="false" customHeight="true" outlineLevel="0" collapsed="false">
      <c r="D435" s="2"/>
      <c r="E435" s="2"/>
      <c r="F435" s="2"/>
      <c r="G435" s="2"/>
      <c r="H435" s="3"/>
      <c r="I435" s="4"/>
      <c r="J435" s="5"/>
      <c r="K435" s="2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s="1" customFormat="true" ht="320.1" hidden="false" customHeight="true" outlineLevel="0" collapsed="false">
      <c r="D436" s="2"/>
      <c r="E436" s="2"/>
      <c r="F436" s="2"/>
      <c r="G436" s="2"/>
      <c r="H436" s="3"/>
      <c r="I436" s="4"/>
      <c r="J436" s="5"/>
      <c r="K436" s="2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s="1" customFormat="true" ht="320.1" hidden="false" customHeight="true" outlineLevel="0" collapsed="false">
      <c r="D437" s="2"/>
      <c r="E437" s="2"/>
      <c r="F437" s="2"/>
      <c r="G437" s="2"/>
      <c r="H437" s="3"/>
      <c r="I437" s="4"/>
      <c r="J437" s="5"/>
      <c r="K437" s="2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s="1" customFormat="true" ht="320.1" hidden="false" customHeight="true" outlineLevel="0" collapsed="false">
      <c r="D438" s="2"/>
      <c r="E438" s="2"/>
      <c r="F438" s="2"/>
      <c r="G438" s="2"/>
      <c r="H438" s="3"/>
      <c r="I438" s="4"/>
      <c r="J438" s="5"/>
      <c r="K438" s="2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s="1" customFormat="true" ht="320.1" hidden="false" customHeight="true" outlineLevel="0" collapsed="false">
      <c r="D439" s="2"/>
      <c r="E439" s="2"/>
      <c r="F439" s="2"/>
      <c r="G439" s="2"/>
      <c r="H439" s="3"/>
      <c r="I439" s="4"/>
      <c r="J439" s="5"/>
      <c r="K439" s="2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s="1" customFormat="true" ht="320.1" hidden="false" customHeight="true" outlineLevel="0" collapsed="false">
      <c r="D440" s="2"/>
      <c r="E440" s="2"/>
      <c r="F440" s="2"/>
      <c r="G440" s="2"/>
      <c r="H440" s="3"/>
      <c r="I440" s="4"/>
      <c r="J440" s="5"/>
      <c r="K440" s="2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s="1" customFormat="true" ht="320.1" hidden="false" customHeight="true" outlineLevel="0" collapsed="false">
      <c r="D441" s="2"/>
      <c r="E441" s="2"/>
      <c r="F441" s="2"/>
      <c r="G441" s="2"/>
      <c r="H441" s="3"/>
      <c r="I441" s="4"/>
      <c r="J441" s="5"/>
      <c r="K441" s="2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s="1" customFormat="true" ht="320.1" hidden="false" customHeight="true" outlineLevel="0" collapsed="false">
      <c r="D442" s="2"/>
      <c r="E442" s="2"/>
      <c r="F442" s="2"/>
      <c r="G442" s="2"/>
      <c r="H442" s="3"/>
      <c r="I442" s="4"/>
      <c r="J442" s="5"/>
      <c r="K442" s="2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s="1" customFormat="true" ht="320.1" hidden="false" customHeight="true" outlineLevel="0" collapsed="false">
      <c r="D443" s="2"/>
      <c r="E443" s="2"/>
      <c r="F443" s="2"/>
      <c r="G443" s="2"/>
      <c r="H443" s="3"/>
      <c r="I443" s="4"/>
      <c r="J443" s="5"/>
      <c r="K443" s="2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s="1" customFormat="true" ht="320.1" hidden="false" customHeight="true" outlineLevel="0" collapsed="false">
      <c r="D444" s="2"/>
      <c r="E444" s="2"/>
      <c r="F444" s="2"/>
      <c r="G444" s="2"/>
      <c r="H444" s="3"/>
      <c r="I444" s="4"/>
      <c r="J444" s="5"/>
      <c r="K444" s="2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s="1" customFormat="true" ht="320.1" hidden="false" customHeight="true" outlineLevel="0" collapsed="false">
      <c r="D445" s="2"/>
      <c r="E445" s="2"/>
      <c r="F445" s="2"/>
      <c r="G445" s="2"/>
      <c r="H445" s="3"/>
      <c r="I445" s="4"/>
      <c r="J445" s="5"/>
      <c r="K445" s="2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s="1" customFormat="true" ht="320.1" hidden="false" customHeight="true" outlineLevel="0" collapsed="false">
      <c r="D446" s="2"/>
      <c r="E446" s="2"/>
      <c r="F446" s="2"/>
      <c r="G446" s="2"/>
      <c r="H446" s="3"/>
      <c r="I446" s="4"/>
      <c r="J446" s="5"/>
      <c r="K446" s="2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s="1" customFormat="true" ht="320.1" hidden="false" customHeight="true" outlineLevel="0" collapsed="false">
      <c r="D447" s="2"/>
      <c r="E447" s="2"/>
      <c r="F447" s="2"/>
      <c r="G447" s="2"/>
      <c r="H447" s="3"/>
      <c r="I447" s="4"/>
      <c r="J447" s="5"/>
      <c r="K447" s="2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s="1" customFormat="true" ht="320.1" hidden="false" customHeight="true" outlineLevel="0" collapsed="false">
      <c r="D448" s="2"/>
      <c r="E448" s="2"/>
      <c r="F448" s="2"/>
      <c r="G448" s="2"/>
      <c r="H448" s="3"/>
      <c r="I448" s="4"/>
      <c r="J448" s="5"/>
      <c r="K448" s="2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s="1" customFormat="true" ht="320.1" hidden="false" customHeight="true" outlineLevel="0" collapsed="false">
      <c r="D449" s="2"/>
      <c r="E449" s="2"/>
      <c r="F449" s="2"/>
      <c r="G449" s="2"/>
      <c r="H449" s="3"/>
      <c r="I449" s="4"/>
      <c r="J449" s="5"/>
      <c r="K449" s="2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s="1" customFormat="true" ht="320.1" hidden="false" customHeight="true" outlineLevel="0" collapsed="false">
      <c r="D450" s="2"/>
      <c r="E450" s="2"/>
      <c r="F450" s="2"/>
      <c r="G450" s="2"/>
      <c r="H450" s="3"/>
      <c r="I450" s="4"/>
      <c r="J450" s="5"/>
      <c r="K450" s="2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s="1" customFormat="true" ht="320.1" hidden="false" customHeight="true" outlineLevel="0" collapsed="false">
      <c r="D451" s="2"/>
      <c r="E451" s="2"/>
      <c r="F451" s="2"/>
      <c r="G451" s="2"/>
      <c r="H451" s="3"/>
      <c r="I451" s="4"/>
      <c r="J451" s="5"/>
      <c r="K451" s="2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s="1" customFormat="true" ht="320.1" hidden="false" customHeight="true" outlineLevel="0" collapsed="false">
      <c r="D452" s="2"/>
      <c r="E452" s="2"/>
      <c r="F452" s="2"/>
      <c r="G452" s="2"/>
      <c r="H452" s="3"/>
      <c r="I452" s="4"/>
      <c r="J452" s="5"/>
      <c r="K452" s="2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s="1" customFormat="true" ht="320.1" hidden="false" customHeight="true" outlineLevel="0" collapsed="false">
      <c r="D453" s="2"/>
      <c r="E453" s="2"/>
      <c r="F453" s="2"/>
      <c r="G453" s="2"/>
      <c r="H453" s="3"/>
      <c r="I453" s="4"/>
      <c r="J453" s="5"/>
      <c r="K453" s="2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s="1" customFormat="true" ht="320.1" hidden="false" customHeight="true" outlineLevel="0" collapsed="false">
      <c r="D454" s="2"/>
      <c r="E454" s="2"/>
      <c r="F454" s="2"/>
      <c r="G454" s="2"/>
      <c r="H454" s="3"/>
      <c r="I454" s="4"/>
      <c r="J454" s="5"/>
      <c r="K454" s="2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s="1" customFormat="true" ht="320.1" hidden="false" customHeight="true" outlineLevel="0" collapsed="false">
      <c r="D455" s="2"/>
      <c r="E455" s="2"/>
      <c r="F455" s="2"/>
      <c r="G455" s="2"/>
      <c r="H455" s="3"/>
      <c r="I455" s="4"/>
      <c r="J455" s="5"/>
      <c r="K455" s="2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s="1" customFormat="true" ht="320.1" hidden="false" customHeight="true" outlineLevel="0" collapsed="false">
      <c r="D456" s="2"/>
      <c r="E456" s="2"/>
      <c r="F456" s="2"/>
      <c r="G456" s="2"/>
      <c r="H456" s="3"/>
      <c r="I456" s="4"/>
      <c r="J456" s="5"/>
      <c r="K456" s="2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s="1" customFormat="true" ht="320.1" hidden="false" customHeight="true" outlineLevel="0" collapsed="false">
      <c r="D457" s="2"/>
      <c r="E457" s="2"/>
      <c r="F457" s="2"/>
      <c r="G457" s="2"/>
      <c r="H457" s="3"/>
      <c r="I457" s="4"/>
      <c r="J457" s="5"/>
      <c r="K457" s="2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s="1" customFormat="true" ht="320.1" hidden="false" customHeight="true" outlineLevel="0" collapsed="false">
      <c r="D458" s="2"/>
      <c r="E458" s="2"/>
      <c r="F458" s="2"/>
      <c r="G458" s="2"/>
      <c r="H458" s="3"/>
      <c r="I458" s="4"/>
      <c r="J458" s="5"/>
      <c r="K458" s="2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s="1" customFormat="true" ht="320.1" hidden="false" customHeight="true" outlineLevel="0" collapsed="false">
      <c r="D459" s="2"/>
      <c r="E459" s="2"/>
      <c r="F459" s="2"/>
      <c r="G459" s="2"/>
      <c r="H459" s="3"/>
      <c r="I459" s="4"/>
      <c r="J459" s="5"/>
      <c r="K459" s="2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s="1" customFormat="true" ht="320.1" hidden="false" customHeight="true" outlineLevel="0" collapsed="false">
      <c r="D460" s="2"/>
      <c r="E460" s="2"/>
      <c r="F460" s="2"/>
      <c r="G460" s="2"/>
      <c r="H460" s="3"/>
      <c r="I460" s="4"/>
      <c r="J460" s="5"/>
      <c r="K460" s="2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s="1" customFormat="true" ht="320.1" hidden="false" customHeight="true" outlineLevel="0" collapsed="false">
      <c r="D461" s="2"/>
      <c r="E461" s="2"/>
      <c r="F461" s="2"/>
      <c r="G461" s="2"/>
      <c r="H461" s="3"/>
      <c r="I461" s="4"/>
      <c r="J461" s="5"/>
      <c r="K461" s="2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s="1" customFormat="true" ht="320.1" hidden="false" customHeight="true" outlineLevel="0" collapsed="false">
      <c r="D462" s="2"/>
      <c r="E462" s="2"/>
      <c r="F462" s="2"/>
      <c r="G462" s="2"/>
      <c r="H462" s="3"/>
      <c r="I462" s="4"/>
      <c r="J462" s="5"/>
      <c r="K462" s="2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s="1" customFormat="true" ht="320.1" hidden="false" customHeight="true" outlineLevel="0" collapsed="false">
      <c r="D463" s="2"/>
      <c r="E463" s="2"/>
      <c r="F463" s="2"/>
      <c r="G463" s="2"/>
      <c r="H463" s="3"/>
      <c r="I463" s="4"/>
      <c r="J463" s="5"/>
      <c r="K463" s="2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s="1" customFormat="true" ht="320.1" hidden="false" customHeight="true" outlineLevel="0" collapsed="false">
      <c r="D464" s="2"/>
      <c r="E464" s="2"/>
      <c r="F464" s="2"/>
      <c r="G464" s="2"/>
      <c r="H464" s="3"/>
      <c r="I464" s="4"/>
      <c r="J464" s="5"/>
      <c r="K464" s="2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s="1" customFormat="true" ht="320.1" hidden="false" customHeight="true" outlineLevel="0" collapsed="false">
      <c r="D465" s="2"/>
      <c r="E465" s="2"/>
      <c r="F465" s="2"/>
      <c r="G465" s="2"/>
      <c r="H465" s="3"/>
      <c r="I465" s="4"/>
      <c r="J465" s="5"/>
      <c r="K465" s="2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s="1" customFormat="true" ht="320.1" hidden="false" customHeight="true" outlineLevel="0" collapsed="false">
      <c r="D466" s="2"/>
      <c r="E466" s="2"/>
      <c r="F466" s="2"/>
      <c r="G466" s="2"/>
      <c r="H466" s="3"/>
      <c r="I466" s="4"/>
      <c r="J466" s="5"/>
      <c r="K466" s="2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s="1" customFormat="true" ht="320.1" hidden="false" customHeight="true" outlineLevel="0" collapsed="false">
      <c r="D467" s="2"/>
      <c r="E467" s="2"/>
      <c r="F467" s="2"/>
      <c r="G467" s="2"/>
      <c r="H467" s="3"/>
      <c r="I467" s="4"/>
      <c r="J467" s="5"/>
      <c r="K467" s="2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s="1" customFormat="true" ht="320.1" hidden="false" customHeight="true" outlineLevel="0" collapsed="false">
      <c r="D468" s="2"/>
      <c r="E468" s="2"/>
      <c r="F468" s="2"/>
      <c r="G468" s="2"/>
      <c r="H468" s="3"/>
      <c r="I468" s="4"/>
      <c r="J468" s="5"/>
      <c r="K468" s="2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s="1" customFormat="true" ht="320.1" hidden="false" customHeight="true" outlineLevel="0" collapsed="false">
      <c r="D469" s="2"/>
      <c r="E469" s="2"/>
      <c r="F469" s="2"/>
      <c r="G469" s="2"/>
      <c r="H469" s="3"/>
      <c r="I469" s="4"/>
      <c r="J469" s="5"/>
      <c r="K469" s="2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s="1" customFormat="true" ht="320.1" hidden="false" customHeight="true" outlineLevel="0" collapsed="false">
      <c r="D470" s="2"/>
      <c r="E470" s="2"/>
      <c r="F470" s="2"/>
      <c r="G470" s="2"/>
      <c r="H470" s="3"/>
      <c r="I470" s="4"/>
      <c r="J470" s="5"/>
      <c r="K470" s="2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s="1" customFormat="true" ht="320.1" hidden="false" customHeight="true" outlineLevel="0" collapsed="false">
      <c r="D471" s="2"/>
      <c r="E471" s="2"/>
      <c r="F471" s="2"/>
      <c r="G471" s="2"/>
      <c r="H471" s="3"/>
      <c r="I471" s="4"/>
      <c r="J471" s="5"/>
      <c r="K471" s="2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s="1" customFormat="true" ht="320.1" hidden="false" customHeight="true" outlineLevel="0" collapsed="false">
      <c r="D472" s="2"/>
      <c r="E472" s="2"/>
      <c r="F472" s="2"/>
      <c r="G472" s="2"/>
      <c r="H472" s="3"/>
      <c r="I472" s="4"/>
      <c r="J472" s="5"/>
      <c r="K472" s="2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s="1" customFormat="true" ht="320.1" hidden="false" customHeight="true" outlineLevel="0" collapsed="false">
      <c r="D473" s="2"/>
      <c r="E473" s="2"/>
      <c r="F473" s="2"/>
      <c r="G473" s="2"/>
      <c r="H473" s="3"/>
      <c r="I473" s="4"/>
      <c r="J473" s="5"/>
      <c r="K473" s="2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s="1" customFormat="true" ht="320.1" hidden="false" customHeight="true" outlineLevel="0" collapsed="false">
      <c r="D474" s="2"/>
      <c r="E474" s="2"/>
      <c r="F474" s="2"/>
      <c r="G474" s="2"/>
      <c r="H474" s="3"/>
      <c r="I474" s="4"/>
      <c r="J474" s="5"/>
      <c r="K474" s="2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s="1" customFormat="true" ht="320.1" hidden="false" customHeight="true" outlineLevel="0" collapsed="false">
      <c r="D475" s="2"/>
      <c r="E475" s="2"/>
      <c r="F475" s="2"/>
      <c r="G475" s="2"/>
      <c r="H475" s="3"/>
      <c r="I475" s="4"/>
      <c r="J475" s="5"/>
      <c r="K475" s="2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s="1" customFormat="true" ht="320.1" hidden="false" customHeight="true" outlineLevel="0" collapsed="false">
      <c r="D476" s="2"/>
      <c r="E476" s="2"/>
      <c r="F476" s="2"/>
      <c r="G476" s="2"/>
      <c r="H476" s="3"/>
      <c r="I476" s="4"/>
      <c r="J476" s="5"/>
      <c r="K476" s="2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s="1" customFormat="true" ht="320.1" hidden="false" customHeight="true" outlineLevel="0" collapsed="false">
      <c r="D477" s="2"/>
      <c r="E477" s="2"/>
      <c r="F477" s="2"/>
      <c r="G477" s="2"/>
      <c r="H477" s="3"/>
      <c r="I477" s="4"/>
      <c r="J477" s="5"/>
      <c r="K477" s="2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s="1" customFormat="true" ht="320.1" hidden="false" customHeight="true" outlineLevel="0" collapsed="false">
      <c r="D478" s="2"/>
      <c r="E478" s="2"/>
      <c r="F478" s="2"/>
      <c r="G478" s="2"/>
      <c r="H478" s="3"/>
      <c r="I478" s="4"/>
      <c r="J478" s="5"/>
      <c r="K478" s="2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s="1" customFormat="true" ht="320.1" hidden="false" customHeight="true" outlineLevel="0" collapsed="false">
      <c r="D479" s="2"/>
      <c r="E479" s="2"/>
      <c r="F479" s="2"/>
      <c r="G479" s="2"/>
      <c r="H479" s="3"/>
      <c r="I479" s="4"/>
      <c r="J479" s="5"/>
      <c r="K479" s="2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s="1" customFormat="true" ht="320.1" hidden="false" customHeight="true" outlineLevel="0" collapsed="false">
      <c r="D480" s="2"/>
      <c r="E480" s="2"/>
      <c r="F480" s="2"/>
      <c r="G480" s="2"/>
      <c r="H480" s="3"/>
      <c r="I480" s="4"/>
      <c r="J480" s="5"/>
      <c r="K480" s="2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s="1" customFormat="true" ht="320.1" hidden="false" customHeight="true" outlineLevel="0" collapsed="false">
      <c r="D481" s="2"/>
      <c r="E481" s="2"/>
      <c r="F481" s="2"/>
      <c r="G481" s="2"/>
      <c r="H481" s="3"/>
      <c r="I481" s="4"/>
      <c r="J481" s="5"/>
      <c r="K481" s="2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s="1" customFormat="true" ht="320.1" hidden="false" customHeight="true" outlineLevel="0" collapsed="false">
      <c r="D482" s="2"/>
      <c r="E482" s="2"/>
      <c r="F482" s="2"/>
      <c r="G482" s="2"/>
      <c r="H482" s="3"/>
      <c r="I482" s="4"/>
      <c r="J482" s="5"/>
      <c r="K482" s="2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s="1" customFormat="true" ht="320.1" hidden="false" customHeight="true" outlineLevel="0" collapsed="false">
      <c r="D483" s="2"/>
      <c r="E483" s="2"/>
      <c r="F483" s="2"/>
      <c r="G483" s="2"/>
      <c r="H483" s="3"/>
      <c r="I483" s="4"/>
      <c r="J483" s="5"/>
      <c r="K483" s="2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s="1" customFormat="true" ht="320.1" hidden="false" customHeight="true" outlineLevel="0" collapsed="false">
      <c r="D484" s="2"/>
      <c r="E484" s="2"/>
      <c r="F484" s="2"/>
      <c r="G484" s="2"/>
      <c r="H484" s="3"/>
      <c r="I484" s="4"/>
      <c r="J484" s="5"/>
      <c r="K484" s="2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s="1" customFormat="true" ht="320.1" hidden="false" customHeight="true" outlineLevel="0" collapsed="false">
      <c r="D485" s="2"/>
      <c r="E485" s="2"/>
      <c r="F485" s="2"/>
      <c r="G485" s="2"/>
      <c r="H485" s="3"/>
      <c r="I485" s="4"/>
      <c r="J485" s="5"/>
      <c r="K485" s="2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s="1" customFormat="true" ht="320.1" hidden="false" customHeight="true" outlineLevel="0" collapsed="false">
      <c r="D486" s="2"/>
      <c r="E486" s="2"/>
      <c r="F486" s="2"/>
      <c r="G486" s="2"/>
      <c r="H486" s="3"/>
      <c r="I486" s="4"/>
      <c r="J486" s="5"/>
      <c r="K486" s="2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s="1" customFormat="true" ht="320.1" hidden="false" customHeight="true" outlineLevel="0" collapsed="false">
      <c r="D487" s="2"/>
      <c r="E487" s="2"/>
      <c r="F487" s="2"/>
      <c r="G487" s="2"/>
      <c r="H487" s="3"/>
      <c r="I487" s="4"/>
      <c r="J487" s="5"/>
      <c r="K487" s="2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s="1" customFormat="true" ht="320.1" hidden="false" customHeight="true" outlineLevel="0" collapsed="false">
      <c r="D488" s="2"/>
      <c r="E488" s="2"/>
      <c r="F488" s="2"/>
      <c r="G488" s="2"/>
      <c r="H488" s="3"/>
      <c r="I488" s="4"/>
      <c r="J488" s="5"/>
      <c r="K488" s="2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s="1" customFormat="true" ht="320.1" hidden="false" customHeight="true" outlineLevel="0" collapsed="false">
      <c r="D489" s="2"/>
      <c r="E489" s="2"/>
      <c r="F489" s="2"/>
      <c r="G489" s="2"/>
      <c r="H489" s="3"/>
      <c r="I489" s="4"/>
      <c r="J489" s="5"/>
      <c r="K489" s="2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s="1" customFormat="true" ht="320.1" hidden="false" customHeight="true" outlineLevel="0" collapsed="false">
      <c r="D490" s="2"/>
      <c r="E490" s="2"/>
      <c r="F490" s="2"/>
      <c r="G490" s="2"/>
      <c r="H490" s="3"/>
      <c r="I490" s="4"/>
      <c r="J490" s="5"/>
      <c r="K490" s="2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s="1" customFormat="true" ht="320.1" hidden="false" customHeight="true" outlineLevel="0" collapsed="false">
      <c r="D491" s="2"/>
      <c r="E491" s="2"/>
      <c r="F491" s="2"/>
      <c r="G491" s="2"/>
      <c r="H491" s="3"/>
      <c r="I491" s="4"/>
      <c r="J491" s="5"/>
      <c r="K491" s="2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s="1" customFormat="true" ht="320.1" hidden="false" customHeight="true" outlineLevel="0" collapsed="false">
      <c r="D492" s="2"/>
      <c r="E492" s="2"/>
      <c r="F492" s="2"/>
      <c r="G492" s="2"/>
      <c r="H492" s="3"/>
      <c r="I492" s="4"/>
      <c r="J492" s="5"/>
      <c r="K492" s="2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s="1" customFormat="true" ht="320.1" hidden="false" customHeight="true" outlineLevel="0" collapsed="false">
      <c r="D493" s="2"/>
      <c r="E493" s="2"/>
      <c r="F493" s="2"/>
      <c r="G493" s="2"/>
      <c r="H493" s="3"/>
      <c r="I493" s="4"/>
      <c r="J493" s="5"/>
      <c r="K493" s="2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s="1" customFormat="true" ht="320.1" hidden="false" customHeight="true" outlineLevel="0" collapsed="false">
      <c r="D494" s="2"/>
      <c r="E494" s="2"/>
      <c r="F494" s="2"/>
      <c r="G494" s="2"/>
      <c r="H494" s="3"/>
      <c r="I494" s="4"/>
      <c r="J494" s="5"/>
      <c r="K494" s="2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s="1" customFormat="true" ht="320.1" hidden="false" customHeight="true" outlineLevel="0" collapsed="false">
      <c r="D495" s="2"/>
      <c r="E495" s="2"/>
      <c r="F495" s="2"/>
      <c r="G495" s="2"/>
      <c r="H495" s="3"/>
      <c r="I495" s="4"/>
      <c r="J495" s="5"/>
      <c r="K495" s="2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s="1" customFormat="true" ht="320.1" hidden="false" customHeight="true" outlineLevel="0" collapsed="false">
      <c r="D496" s="2"/>
      <c r="E496" s="2"/>
      <c r="F496" s="2"/>
      <c r="G496" s="2"/>
      <c r="H496" s="3"/>
      <c r="I496" s="4"/>
      <c r="J496" s="5"/>
      <c r="K496" s="2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s="1" customFormat="true" ht="320.1" hidden="false" customHeight="true" outlineLevel="0" collapsed="false">
      <c r="D497" s="2"/>
      <c r="E497" s="2"/>
      <c r="F497" s="2"/>
      <c r="G497" s="2"/>
      <c r="H497" s="3"/>
      <c r="I497" s="4"/>
      <c r="J497" s="5"/>
      <c r="K497" s="2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s="1" customFormat="true" ht="320.1" hidden="false" customHeight="true" outlineLevel="0" collapsed="false">
      <c r="D498" s="2"/>
      <c r="E498" s="2"/>
      <c r="F498" s="2"/>
      <c r="G498" s="2"/>
      <c r="H498" s="3"/>
      <c r="I498" s="4"/>
      <c r="J498" s="5"/>
      <c r="K498" s="2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s="1" customFormat="true" ht="320.1" hidden="false" customHeight="true" outlineLevel="0" collapsed="false">
      <c r="D499" s="2"/>
      <c r="E499" s="2"/>
      <c r="F499" s="2"/>
      <c r="G499" s="2"/>
      <c r="H499" s="3"/>
      <c r="I499" s="4"/>
      <c r="J499" s="5"/>
      <c r="K499" s="2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s="1" customFormat="true" ht="320.1" hidden="false" customHeight="true" outlineLevel="0" collapsed="false">
      <c r="D500" s="2"/>
      <c r="E500" s="2"/>
      <c r="F500" s="2"/>
      <c r="G500" s="2"/>
      <c r="H500" s="3"/>
      <c r="I500" s="4"/>
      <c r="J500" s="5"/>
      <c r="K500" s="2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s="1" customFormat="true" ht="320.1" hidden="false" customHeight="true" outlineLevel="0" collapsed="false">
      <c r="D501" s="2"/>
      <c r="E501" s="2"/>
      <c r="F501" s="2"/>
      <c r="G501" s="2"/>
      <c r="H501" s="3"/>
      <c r="I501" s="4"/>
      <c r="J501" s="5"/>
      <c r="K501" s="2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s="1" customFormat="true" ht="320.1" hidden="false" customHeight="true" outlineLevel="0" collapsed="false">
      <c r="D502" s="2"/>
      <c r="E502" s="2"/>
      <c r="F502" s="2"/>
      <c r="G502" s="2"/>
      <c r="H502" s="3"/>
      <c r="I502" s="4"/>
      <c r="J502" s="5"/>
      <c r="K502" s="2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s="1" customFormat="true" ht="320.1" hidden="false" customHeight="true" outlineLevel="0" collapsed="false">
      <c r="D503" s="2"/>
      <c r="E503" s="2"/>
      <c r="F503" s="2"/>
      <c r="G503" s="2"/>
      <c r="H503" s="3"/>
      <c r="I503" s="4"/>
      <c r="J503" s="5"/>
      <c r="K503" s="2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s="1" customFormat="true" ht="320.1" hidden="false" customHeight="true" outlineLevel="0" collapsed="false">
      <c r="D504" s="2"/>
      <c r="E504" s="2"/>
      <c r="F504" s="2"/>
      <c r="G504" s="2"/>
      <c r="H504" s="3"/>
      <c r="I504" s="4"/>
      <c r="J504" s="5"/>
      <c r="K504" s="2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</sheetData>
  <mergeCells count="14">
    <mergeCell ref="A2:K2"/>
    <mergeCell ref="A4:K4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8298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10" zoomScalePageLayoutView="10" workbookViewId="0">
      <selection pane="topLeft" activeCell="F86" activeCellId="0" sqref="F8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45.7"/>
    <col collapsed="false" customWidth="true" hidden="false" outlineLevel="0" max="3" min="3" style="1" width="54.28"/>
    <col collapsed="false" customWidth="true" hidden="false" outlineLevel="0" max="4" min="4" style="2" width="151.42"/>
    <col collapsed="false" customWidth="true" hidden="false" outlineLevel="0" max="5" min="5" style="2" width="100.14"/>
    <col collapsed="false" customWidth="true" hidden="false" outlineLevel="0" max="6" min="6" style="2" width="129.99"/>
    <col collapsed="false" customWidth="true" hidden="false" outlineLevel="0" max="7" min="7" style="2" width="141.42"/>
    <col collapsed="false" customWidth="true" hidden="false" outlineLevel="0" max="8" min="8" style="3" width="98.7"/>
    <col collapsed="false" customWidth="true" hidden="false" outlineLevel="0" max="9" min="9" style="81" width="130.13"/>
    <col collapsed="false" customWidth="true" hidden="false" outlineLevel="0" max="10" min="10" style="5" width="193.7"/>
    <col collapsed="false" customWidth="true" hidden="false" outlineLevel="0" max="11" min="11" style="2" width="196.99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82"/>
      <c r="E3" s="83"/>
      <c r="F3" s="83"/>
      <c r="G3" s="83"/>
      <c r="H3" s="84"/>
    </row>
    <row r="4" customFormat="false" ht="111.75" hidden="false" customHeight="true" outlineLevel="0" collapsed="false">
      <c r="A4" s="85" t="s">
        <v>304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20.1" hidden="false" customHeight="true" outlineLevel="0" collapsed="false">
      <c r="A5" s="8"/>
      <c r="B5" s="8"/>
      <c r="C5" s="8"/>
      <c r="D5" s="82"/>
      <c r="E5" s="83"/>
      <c r="F5" s="83"/>
      <c r="G5" s="83"/>
      <c r="H5" s="84"/>
    </row>
    <row r="6" customFormat="false" ht="132.6" hidden="false" customHeight="true" outlineLevel="0" collapsed="false">
      <c r="A6" s="13" t="s">
        <v>305</v>
      </c>
      <c r="B6" s="13"/>
      <c r="C6" s="13"/>
      <c r="D6" s="13"/>
      <c r="E6" s="13"/>
      <c r="F6" s="13"/>
      <c r="G6" s="13"/>
      <c r="I6" s="86"/>
      <c r="J6" s="15" t="s">
        <v>3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87" t="s">
        <v>6</v>
      </c>
      <c r="I9" s="88" t="s">
        <v>7</v>
      </c>
      <c r="J9" s="18" t="s">
        <v>8</v>
      </c>
      <c r="K9" s="18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87"/>
      <c r="I10" s="88"/>
      <c r="J10" s="18"/>
      <c r="K10" s="18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87"/>
      <c r="I11" s="88"/>
      <c r="J11" s="18"/>
      <c r="K11" s="18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87"/>
      <c r="I12" s="88"/>
      <c r="J12" s="18"/>
      <c r="K12" s="18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87"/>
      <c r="I13" s="88"/>
      <c r="J13" s="18"/>
      <c r="K13" s="18"/>
    </row>
    <row r="14" customFormat="false" ht="225.75" hidden="false" customHeight="true" outlineLevel="0" collapsed="false">
      <c r="A14" s="89" t="s">
        <v>13</v>
      </c>
      <c r="B14" s="90" t="s">
        <v>14</v>
      </c>
      <c r="C14" s="90" t="s">
        <v>15</v>
      </c>
      <c r="D14" s="91" t="s">
        <v>16</v>
      </c>
      <c r="E14" s="18" t="s">
        <v>17</v>
      </c>
      <c r="F14" s="92" t="s">
        <v>18</v>
      </c>
      <c r="G14" s="92" t="s">
        <v>19</v>
      </c>
      <c r="H14" s="87"/>
      <c r="I14" s="88"/>
      <c r="J14" s="18"/>
      <c r="K14" s="18"/>
    </row>
    <row r="15" customFormat="false" ht="320.1" hidden="false" customHeight="true" outlineLevel="0" collapsed="false">
      <c r="A15" s="93" t="n">
        <v>2255</v>
      </c>
      <c r="B15" s="29" t="n">
        <v>0</v>
      </c>
      <c r="C15" s="29" t="n">
        <v>0</v>
      </c>
      <c r="D15" s="30" t="s">
        <v>20</v>
      </c>
      <c r="E15" s="94" t="s">
        <v>26</v>
      </c>
      <c r="F15" s="94" t="s">
        <v>27</v>
      </c>
      <c r="G15" s="94" t="s">
        <v>306</v>
      </c>
      <c r="H15" s="31" t="n">
        <v>832</v>
      </c>
      <c r="I15" s="95" t="n">
        <v>580000</v>
      </c>
      <c r="J15" s="29" t="s">
        <v>307</v>
      </c>
      <c r="K15" s="96" t="s">
        <v>30</v>
      </c>
    </row>
    <row r="16" customFormat="false" ht="320.1" hidden="false" customHeight="true" outlineLevel="0" collapsed="false">
      <c r="A16" s="97" t="n">
        <v>2262</v>
      </c>
      <c r="B16" s="35" t="n">
        <v>0</v>
      </c>
      <c r="C16" s="35" t="n">
        <v>0</v>
      </c>
      <c r="D16" s="36" t="s">
        <v>20</v>
      </c>
      <c r="E16" s="98" t="s">
        <v>26</v>
      </c>
      <c r="F16" s="98" t="s">
        <v>308</v>
      </c>
      <c r="G16" s="98" t="s">
        <v>309</v>
      </c>
      <c r="H16" s="37" t="n">
        <v>670</v>
      </c>
      <c r="I16" s="99" t="n">
        <v>260000</v>
      </c>
      <c r="J16" s="35" t="s">
        <v>32</v>
      </c>
      <c r="K16" s="39" t="s">
        <v>30</v>
      </c>
    </row>
    <row r="17" customFormat="false" ht="320.1" hidden="false" customHeight="true" outlineLevel="0" collapsed="false">
      <c r="A17" s="100" t="n">
        <v>2265</v>
      </c>
      <c r="B17" s="41" t="n">
        <v>0</v>
      </c>
      <c r="C17" s="41" t="n">
        <v>0</v>
      </c>
      <c r="D17" s="42" t="s">
        <v>20</v>
      </c>
      <c r="E17" s="101" t="s">
        <v>26</v>
      </c>
      <c r="F17" s="101" t="s">
        <v>27</v>
      </c>
      <c r="G17" s="101" t="s">
        <v>310</v>
      </c>
      <c r="H17" s="43" t="n">
        <v>786</v>
      </c>
      <c r="I17" s="102" t="n">
        <v>500000</v>
      </c>
      <c r="J17" s="41" t="s">
        <v>311</v>
      </c>
      <c r="K17" s="45" t="s">
        <v>30</v>
      </c>
    </row>
    <row r="18" customFormat="false" ht="320.1" hidden="false" customHeight="true" outlineLevel="0" collapsed="false">
      <c r="A18" s="56" t="n">
        <v>2405</v>
      </c>
      <c r="B18" s="57" t="n">
        <v>0</v>
      </c>
      <c r="C18" s="57" t="n">
        <v>0</v>
      </c>
      <c r="D18" s="58" t="s">
        <v>20</v>
      </c>
      <c r="E18" s="58" t="s">
        <v>26</v>
      </c>
      <c r="F18" s="58" t="s">
        <v>312</v>
      </c>
      <c r="G18" s="58" t="s">
        <v>313</v>
      </c>
      <c r="H18" s="59" t="n">
        <v>525</v>
      </c>
      <c r="I18" s="103" t="n">
        <v>1200000</v>
      </c>
      <c r="J18" s="61" t="s">
        <v>314</v>
      </c>
      <c r="K18" s="62" t="s">
        <v>30</v>
      </c>
    </row>
    <row r="19" customFormat="false" ht="320.1" hidden="false" customHeight="true" outlineLevel="0" collapsed="false">
      <c r="A19" s="49" t="n">
        <v>2408</v>
      </c>
      <c r="B19" s="50" t="n">
        <v>0</v>
      </c>
      <c r="C19" s="50" t="n">
        <v>0</v>
      </c>
      <c r="D19" s="51" t="s">
        <v>20</v>
      </c>
      <c r="E19" s="51" t="s">
        <v>26</v>
      </c>
      <c r="F19" s="51" t="s">
        <v>27</v>
      </c>
      <c r="G19" s="51" t="s">
        <v>315</v>
      </c>
      <c r="H19" s="52" t="n">
        <v>525</v>
      </c>
      <c r="I19" s="104" t="n">
        <v>420000</v>
      </c>
      <c r="J19" s="54" t="s">
        <v>316</v>
      </c>
      <c r="K19" s="55" t="s">
        <v>30</v>
      </c>
    </row>
    <row r="20" customFormat="false" ht="320.1" hidden="false" customHeight="true" outlineLevel="0" collapsed="false">
      <c r="A20" s="56" t="n">
        <v>2430</v>
      </c>
      <c r="B20" s="57" t="n">
        <v>0</v>
      </c>
      <c r="C20" s="57" t="n">
        <v>0</v>
      </c>
      <c r="D20" s="58" t="s">
        <v>20</v>
      </c>
      <c r="E20" s="58" t="s">
        <v>26</v>
      </c>
      <c r="F20" s="58" t="s">
        <v>27</v>
      </c>
      <c r="G20" s="58" t="s">
        <v>317</v>
      </c>
      <c r="H20" s="59" t="n">
        <v>563</v>
      </c>
      <c r="I20" s="103" t="n">
        <v>480000</v>
      </c>
      <c r="J20" s="61" t="s">
        <v>318</v>
      </c>
      <c r="K20" s="62" t="s">
        <v>30</v>
      </c>
    </row>
    <row r="21" customFormat="false" ht="320.1" hidden="false" customHeight="true" outlineLevel="0" collapsed="false">
      <c r="A21" s="49" t="n">
        <v>2454</v>
      </c>
      <c r="B21" s="50" t="n">
        <v>0</v>
      </c>
      <c r="C21" s="50" t="n">
        <v>0</v>
      </c>
      <c r="D21" s="51" t="s">
        <v>20</v>
      </c>
      <c r="E21" s="51" t="s">
        <v>26</v>
      </c>
      <c r="F21" s="51" t="s">
        <v>308</v>
      </c>
      <c r="G21" s="51" t="s">
        <v>319</v>
      </c>
      <c r="H21" s="52" t="n">
        <v>500</v>
      </c>
      <c r="I21" s="104" t="n">
        <v>160000</v>
      </c>
      <c r="J21" s="54" t="s">
        <v>320</v>
      </c>
      <c r="K21" s="55" t="s">
        <v>30</v>
      </c>
    </row>
    <row r="22" customFormat="false" ht="320.1" hidden="false" customHeight="true" outlineLevel="0" collapsed="false">
      <c r="A22" s="56" t="n">
        <v>2459</v>
      </c>
      <c r="B22" s="57" t="n">
        <v>0</v>
      </c>
      <c r="C22" s="57" t="n">
        <v>0</v>
      </c>
      <c r="D22" s="58" t="s">
        <v>20</v>
      </c>
      <c r="E22" s="58" t="s">
        <v>26</v>
      </c>
      <c r="F22" s="58" t="s">
        <v>27</v>
      </c>
      <c r="G22" s="58" t="s">
        <v>321</v>
      </c>
      <c r="H22" s="59" t="n">
        <v>500</v>
      </c>
      <c r="I22" s="103" t="n">
        <v>560000</v>
      </c>
      <c r="J22" s="61" t="s">
        <v>322</v>
      </c>
      <c r="K22" s="62" t="s">
        <v>30</v>
      </c>
    </row>
    <row r="23" customFormat="false" ht="320.1" hidden="false" customHeight="true" outlineLevel="0" collapsed="false">
      <c r="A23" s="49" t="n">
        <v>2469</v>
      </c>
      <c r="B23" s="50" t="n">
        <v>0</v>
      </c>
      <c r="C23" s="50" t="n">
        <v>0</v>
      </c>
      <c r="D23" s="51" t="s">
        <v>20</v>
      </c>
      <c r="E23" s="51" t="s">
        <v>26</v>
      </c>
      <c r="F23" s="51" t="s">
        <v>323</v>
      </c>
      <c r="G23" s="51" t="s">
        <v>324</v>
      </c>
      <c r="H23" s="52" t="n">
        <v>559</v>
      </c>
      <c r="I23" s="104" t="n">
        <v>2200000</v>
      </c>
      <c r="J23" s="54" t="s">
        <v>325</v>
      </c>
      <c r="K23" s="55" t="s">
        <v>326</v>
      </c>
    </row>
    <row r="24" customFormat="false" ht="320.1" hidden="false" customHeight="true" outlineLevel="0" collapsed="false">
      <c r="A24" s="56" t="n">
        <v>2472</v>
      </c>
      <c r="B24" s="57" t="n">
        <v>0</v>
      </c>
      <c r="C24" s="57" t="n">
        <v>0</v>
      </c>
      <c r="D24" s="58" t="s">
        <v>20</v>
      </c>
      <c r="E24" s="58" t="s">
        <v>26</v>
      </c>
      <c r="F24" s="58" t="s">
        <v>27</v>
      </c>
      <c r="G24" s="58" t="s">
        <v>327</v>
      </c>
      <c r="H24" s="59" t="n">
        <v>500</v>
      </c>
      <c r="I24" s="103" t="n">
        <v>560000</v>
      </c>
      <c r="J24" s="61" t="s">
        <v>328</v>
      </c>
      <c r="K24" s="62" t="s">
        <v>30</v>
      </c>
    </row>
    <row r="25" customFormat="false" ht="320.1" hidden="false" customHeight="true" outlineLevel="0" collapsed="false">
      <c r="A25" s="49" t="n">
        <v>2485</v>
      </c>
      <c r="B25" s="50" t="n">
        <v>0</v>
      </c>
      <c r="C25" s="50" t="n">
        <v>0</v>
      </c>
      <c r="D25" s="51" t="s">
        <v>20</v>
      </c>
      <c r="E25" s="51" t="s">
        <v>26</v>
      </c>
      <c r="F25" s="51" t="s">
        <v>27</v>
      </c>
      <c r="G25" s="51" t="s">
        <v>329</v>
      </c>
      <c r="H25" s="52" t="n">
        <v>561</v>
      </c>
      <c r="I25" s="104" t="n">
        <v>500000</v>
      </c>
      <c r="J25" s="54" t="s">
        <v>330</v>
      </c>
      <c r="K25" s="55" t="s">
        <v>30</v>
      </c>
    </row>
    <row r="26" customFormat="false" ht="320.1" hidden="false" customHeight="true" outlineLevel="0" collapsed="false">
      <c r="A26" s="56" t="n">
        <v>2489</v>
      </c>
      <c r="B26" s="57" t="n">
        <v>0</v>
      </c>
      <c r="C26" s="57" t="n">
        <v>0</v>
      </c>
      <c r="D26" s="58" t="s">
        <v>20</v>
      </c>
      <c r="E26" s="58" t="s">
        <v>26</v>
      </c>
      <c r="F26" s="58" t="s">
        <v>27</v>
      </c>
      <c r="G26" s="58" t="s">
        <v>331</v>
      </c>
      <c r="H26" s="59" t="n">
        <v>627</v>
      </c>
      <c r="I26" s="103" t="n">
        <v>560000</v>
      </c>
      <c r="J26" s="61" t="s">
        <v>332</v>
      </c>
      <c r="K26" s="62" t="s">
        <v>30</v>
      </c>
    </row>
    <row r="27" customFormat="false" ht="320.1" hidden="false" customHeight="true" outlineLevel="0" collapsed="false">
      <c r="A27" s="49" t="n">
        <v>2500</v>
      </c>
      <c r="B27" s="50" t="n">
        <v>0</v>
      </c>
      <c r="C27" s="50" t="n">
        <v>0</v>
      </c>
      <c r="D27" s="51" t="s">
        <v>20</v>
      </c>
      <c r="E27" s="51" t="s">
        <v>26</v>
      </c>
      <c r="F27" s="51" t="s">
        <v>333</v>
      </c>
      <c r="G27" s="51" t="s">
        <v>334</v>
      </c>
      <c r="H27" s="52" t="n">
        <v>482</v>
      </c>
      <c r="I27" s="104" t="n">
        <v>400000</v>
      </c>
      <c r="J27" s="54" t="s">
        <v>335</v>
      </c>
      <c r="K27" s="55" t="s">
        <v>30</v>
      </c>
    </row>
    <row r="28" customFormat="false" ht="320.1" hidden="false" customHeight="true" outlineLevel="0" collapsed="false">
      <c r="A28" s="56" t="n">
        <v>2571</v>
      </c>
      <c r="B28" s="57" t="n">
        <v>0</v>
      </c>
      <c r="C28" s="57" t="n">
        <v>0</v>
      </c>
      <c r="D28" s="58" t="s">
        <v>20</v>
      </c>
      <c r="E28" s="58" t="s">
        <v>26</v>
      </c>
      <c r="F28" s="58" t="s">
        <v>27</v>
      </c>
      <c r="G28" s="58" t="s">
        <v>336</v>
      </c>
      <c r="H28" s="59" t="n">
        <v>383</v>
      </c>
      <c r="I28" s="103" t="n">
        <v>300000</v>
      </c>
      <c r="J28" s="61" t="s">
        <v>32</v>
      </c>
      <c r="K28" s="62" t="s">
        <v>30</v>
      </c>
    </row>
    <row r="29" customFormat="false" ht="320.1" hidden="false" customHeight="true" outlineLevel="0" collapsed="false">
      <c r="A29" s="49" t="n">
        <v>2585</v>
      </c>
      <c r="B29" s="50" t="n">
        <v>0</v>
      </c>
      <c r="C29" s="50" t="n">
        <v>0</v>
      </c>
      <c r="D29" s="51" t="s">
        <v>20</v>
      </c>
      <c r="E29" s="51" t="s">
        <v>26</v>
      </c>
      <c r="F29" s="51" t="s">
        <v>27</v>
      </c>
      <c r="G29" s="51" t="s">
        <v>337</v>
      </c>
      <c r="H29" s="52" t="n">
        <v>375</v>
      </c>
      <c r="I29" s="104" t="n">
        <v>300000</v>
      </c>
      <c r="J29" s="54" t="s">
        <v>32</v>
      </c>
      <c r="K29" s="55" t="s">
        <v>30</v>
      </c>
    </row>
    <row r="30" customFormat="false" ht="320.1" hidden="false" customHeight="true" outlineLevel="0" collapsed="false">
      <c r="A30" s="56" t="n">
        <v>2628</v>
      </c>
      <c r="B30" s="57" t="n">
        <v>0</v>
      </c>
      <c r="C30" s="57" t="n">
        <v>0</v>
      </c>
      <c r="D30" s="58" t="s">
        <v>20</v>
      </c>
      <c r="E30" s="58" t="s">
        <v>26</v>
      </c>
      <c r="F30" s="58" t="s">
        <v>27</v>
      </c>
      <c r="G30" s="58" t="s">
        <v>338</v>
      </c>
      <c r="H30" s="59" t="n">
        <v>432</v>
      </c>
      <c r="I30" s="103" t="n">
        <v>440000</v>
      </c>
      <c r="J30" s="61" t="s">
        <v>339</v>
      </c>
      <c r="K30" s="62" t="s">
        <v>30</v>
      </c>
    </row>
    <row r="31" customFormat="false" ht="320.1" hidden="false" customHeight="true" outlineLevel="0" collapsed="false">
      <c r="A31" s="49" t="n">
        <v>2674</v>
      </c>
      <c r="B31" s="50" t="n">
        <v>0</v>
      </c>
      <c r="C31" s="50" t="n">
        <v>0</v>
      </c>
      <c r="D31" s="51" t="s">
        <v>20</v>
      </c>
      <c r="E31" s="51" t="s">
        <v>26</v>
      </c>
      <c r="F31" s="51" t="s">
        <v>27</v>
      </c>
      <c r="G31" s="51" t="s">
        <v>340</v>
      </c>
      <c r="H31" s="52" t="n">
        <v>800</v>
      </c>
      <c r="I31" s="104" t="n">
        <v>880000</v>
      </c>
      <c r="J31" s="54" t="s">
        <v>341</v>
      </c>
      <c r="K31" s="55" t="s">
        <v>30</v>
      </c>
    </row>
    <row r="32" customFormat="false" ht="320.1" hidden="false" customHeight="true" outlineLevel="0" collapsed="false">
      <c r="A32" s="56" t="n">
        <v>2679</v>
      </c>
      <c r="B32" s="57" t="n">
        <v>12</v>
      </c>
      <c r="C32" s="57" t="n">
        <v>0</v>
      </c>
      <c r="D32" s="58" t="s">
        <v>20</v>
      </c>
      <c r="E32" s="58" t="s">
        <v>342</v>
      </c>
      <c r="F32" s="58" t="s">
        <v>343</v>
      </c>
      <c r="G32" s="58" t="s">
        <v>344</v>
      </c>
      <c r="H32" s="59" t="n">
        <v>1293</v>
      </c>
      <c r="I32" s="103" t="n">
        <v>1200000</v>
      </c>
      <c r="J32" s="61" t="s">
        <v>32</v>
      </c>
      <c r="K32" s="62" t="s">
        <v>30</v>
      </c>
    </row>
    <row r="33" customFormat="false" ht="320.1" hidden="false" customHeight="true" outlineLevel="0" collapsed="false">
      <c r="A33" s="49" t="n">
        <v>2696</v>
      </c>
      <c r="B33" s="50" t="n">
        <v>0</v>
      </c>
      <c r="C33" s="50" t="n">
        <v>0</v>
      </c>
      <c r="D33" s="51" t="s">
        <v>20</v>
      </c>
      <c r="E33" s="51" t="s">
        <v>26</v>
      </c>
      <c r="F33" s="51" t="s">
        <v>27</v>
      </c>
      <c r="G33" s="51" t="s">
        <v>345</v>
      </c>
      <c r="H33" s="52" t="n">
        <v>432</v>
      </c>
      <c r="I33" s="104" t="n">
        <v>520000</v>
      </c>
      <c r="J33" s="54" t="s">
        <v>346</v>
      </c>
      <c r="K33" s="55" t="s">
        <v>30</v>
      </c>
    </row>
    <row r="34" customFormat="false" ht="320.1" hidden="false" customHeight="true" outlineLevel="0" collapsed="false">
      <c r="A34" s="56" t="n">
        <v>2730</v>
      </c>
      <c r="B34" s="57" t="n">
        <v>0</v>
      </c>
      <c r="C34" s="57" t="n">
        <v>0</v>
      </c>
      <c r="D34" s="58" t="s">
        <v>20</v>
      </c>
      <c r="E34" s="58" t="s">
        <v>26</v>
      </c>
      <c r="F34" s="58" t="s">
        <v>27</v>
      </c>
      <c r="G34" s="58" t="s">
        <v>347</v>
      </c>
      <c r="H34" s="59" t="n">
        <v>375</v>
      </c>
      <c r="I34" s="103" t="n">
        <v>500000</v>
      </c>
      <c r="J34" s="61" t="s">
        <v>348</v>
      </c>
      <c r="K34" s="62" t="s">
        <v>30</v>
      </c>
    </row>
    <row r="35" customFormat="false" ht="320.1" hidden="false" customHeight="true" outlineLevel="0" collapsed="false">
      <c r="A35" s="49" t="n">
        <v>2737</v>
      </c>
      <c r="B35" s="50" t="n">
        <v>0</v>
      </c>
      <c r="C35" s="50" t="n">
        <v>0</v>
      </c>
      <c r="D35" s="51" t="s">
        <v>20</v>
      </c>
      <c r="E35" s="51" t="s">
        <v>26</v>
      </c>
      <c r="F35" s="51" t="s">
        <v>27</v>
      </c>
      <c r="G35" s="51" t="s">
        <v>349</v>
      </c>
      <c r="H35" s="52" t="n">
        <v>375</v>
      </c>
      <c r="I35" s="104" t="n">
        <v>520000</v>
      </c>
      <c r="J35" s="54" t="s">
        <v>350</v>
      </c>
      <c r="K35" s="55" t="s">
        <v>30</v>
      </c>
    </row>
    <row r="36" customFormat="false" ht="320.1" hidden="false" customHeight="true" outlineLevel="0" collapsed="false">
      <c r="A36" s="56" t="n">
        <v>2748</v>
      </c>
      <c r="B36" s="57" t="n">
        <v>0</v>
      </c>
      <c r="C36" s="57" t="n">
        <v>0</v>
      </c>
      <c r="D36" s="58" t="s">
        <v>20</v>
      </c>
      <c r="E36" s="58" t="s">
        <v>26</v>
      </c>
      <c r="F36" s="58" t="s">
        <v>351</v>
      </c>
      <c r="G36" s="58" t="s">
        <v>352</v>
      </c>
      <c r="H36" s="59" t="n">
        <v>432</v>
      </c>
      <c r="I36" s="103" t="n">
        <v>750000</v>
      </c>
      <c r="J36" s="61" t="s">
        <v>353</v>
      </c>
      <c r="K36" s="62" t="s">
        <v>354</v>
      </c>
    </row>
    <row r="37" customFormat="false" ht="320.1" hidden="false" customHeight="true" outlineLevel="0" collapsed="false">
      <c r="A37" s="49" t="n">
        <v>2763</v>
      </c>
      <c r="B37" s="50" t="n">
        <v>0</v>
      </c>
      <c r="C37" s="50" t="n">
        <v>0</v>
      </c>
      <c r="D37" s="51" t="s">
        <v>20</v>
      </c>
      <c r="E37" s="51" t="s">
        <v>26</v>
      </c>
      <c r="F37" s="51" t="s">
        <v>27</v>
      </c>
      <c r="G37" s="51" t="s">
        <v>355</v>
      </c>
      <c r="H37" s="52" t="n">
        <v>375</v>
      </c>
      <c r="I37" s="104" t="n">
        <v>520000</v>
      </c>
      <c r="J37" s="54" t="s">
        <v>356</v>
      </c>
      <c r="K37" s="55" t="s">
        <v>30</v>
      </c>
    </row>
    <row r="38" customFormat="false" ht="320.1" hidden="false" customHeight="true" outlineLevel="0" collapsed="false">
      <c r="A38" s="56" t="n">
        <v>2776</v>
      </c>
      <c r="B38" s="57" t="n">
        <v>0</v>
      </c>
      <c r="C38" s="57" t="n">
        <v>0</v>
      </c>
      <c r="D38" s="58" t="s">
        <v>20</v>
      </c>
      <c r="E38" s="58" t="s">
        <v>26</v>
      </c>
      <c r="F38" s="58" t="s">
        <v>27</v>
      </c>
      <c r="G38" s="58" t="s">
        <v>357</v>
      </c>
      <c r="H38" s="59" t="n">
        <v>450</v>
      </c>
      <c r="I38" s="103" t="n">
        <v>560000</v>
      </c>
      <c r="J38" s="61" t="s">
        <v>358</v>
      </c>
      <c r="K38" s="62" t="s">
        <v>30</v>
      </c>
    </row>
    <row r="39" customFormat="false" ht="320.1" hidden="false" customHeight="true" outlineLevel="0" collapsed="false">
      <c r="A39" s="49" t="n">
        <v>2789</v>
      </c>
      <c r="B39" s="50" t="n">
        <v>0</v>
      </c>
      <c r="C39" s="50" t="n">
        <v>0</v>
      </c>
      <c r="D39" s="51" t="s">
        <v>20</v>
      </c>
      <c r="E39" s="51" t="s">
        <v>26</v>
      </c>
      <c r="F39" s="51" t="s">
        <v>359</v>
      </c>
      <c r="G39" s="51" t="s">
        <v>360</v>
      </c>
      <c r="H39" s="52" t="n">
        <v>375</v>
      </c>
      <c r="I39" s="104" t="n">
        <v>640000</v>
      </c>
      <c r="J39" s="54" t="s">
        <v>32</v>
      </c>
      <c r="K39" s="55" t="s">
        <v>30</v>
      </c>
    </row>
    <row r="40" customFormat="false" ht="320.1" hidden="false" customHeight="true" outlineLevel="0" collapsed="false">
      <c r="A40" s="56" t="n">
        <v>2793</v>
      </c>
      <c r="B40" s="57" t="n">
        <v>0</v>
      </c>
      <c r="C40" s="57" t="n">
        <v>0</v>
      </c>
      <c r="D40" s="58" t="s">
        <v>20</v>
      </c>
      <c r="E40" s="58" t="s">
        <v>26</v>
      </c>
      <c r="F40" s="58" t="s">
        <v>27</v>
      </c>
      <c r="G40" s="58" t="s">
        <v>361</v>
      </c>
      <c r="H40" s="59" t="n">
        <v>375</v>
      </c>
      <c r="I40" s="103" t="n">
        <v>460000</v>
      </c>
      <c r="J40" s="61" t="s">
        <v>32</v>
      </c>
      <c r="K40" s="62" t="s">
        <v>30</v>
      </c>
    </row>
    <row r="41" customFormat="false" ht="320.1" hidden="false" customHeight="true" outlineLevel="0" collapsed="false">
      <c r="A41" s="49" t="n">
        <v>2807</v>
      </c>
      <c r="B41" s="50" t="n">
        <v>0</v>
      </c>
      <c r="C41" s="50" t="n">
        <v>0</v>
      </c>
      <c r="D41" s="51" t="s">
        <v>20</v>
      </c>
      <c r="E41" s="51" t="s">
        <v>26</v>
      </c>
      <c r="F41" s="51" t="s">
        <v>27</v>
      </c>
      <c r="G41" s="51" t="s">
        <v>362</v>
      </c>
      <c r="H41" s="52" t="n">
        <v>375</v>
      </c>
      <c r="I41" s="104" t="n">
        <v>540000</v>
      </c>
      <c r="J41" s="54" t="s">
        <v>363</v>
      </c>
      <c r="K41" s="55" t="s">
        <v>30</v>
      </c>
    </row>
    <row r="42" customFormat="false" ht="320.1" hidden="false" customHeight="true" outlineLevel="0" collapsed="false">
      <c r="A42" s="56" t="n">
        <v>2910</v>
      </c>
      <c r="B42" s="57" t="n">
        <v>0</v>
      </c>
      <c r="C42" s="57" t="n">
        <v>0</v>
      </c>
      <c r="D42" s="58" t="s">
        <v>20</v>
      </c>
      <c r="E42" s="58" t="s">
        <v>26</v>
      </c>
      <c r="F42" s="58" t="s">
        <v>27</v>
      </c>
      <c r="G42" s="58" t="s">
        <v>364</v>
      </c>
      <c r="H42" s="59" t="n">
        <v>525</v>
      </c>
      <c r="I42" s="103" t="n">
        <v>540000</v>
      </c>
      <c r="J42" s="61" t="s">
        <v>365</v>
      </c>
      <c r="K42" s="62" t="s">
        <v>30</v>
      </c>
    </row>
    <row r="43" customFormat="false" ht="320.1" hidden="false" customHeight="true" outlineLevel="0" collapsed="false">
      <c r="A43" s="49" t="n">
        <v>2924</v>
      </c>
      <c r="B43" s="50" t="n">
        <v>0</v>
      </c>
      <c r="C43" s="50" t="n">
        <v>0</v>
      </c>
      <c r="D43" s="51" t="s">
        <v>20</v>
      </c>
      <c r="E43" s="51" t="s">
        <v>26</v>
      </c>
      <c r="F43" s="51" t="s">
        <v>27</v>
      </c>
      <c r="G43" s="51" t="s">
        <v>366</v>
      </c>
      <c r="H43" s="52" t="n">
        <v>448</v>
      </c>
      <c r="I43" s="104" t="n">
        <v>500000</v>
      </c>
      <c r="J43" s="54" t="s">
        <v>367</v>
      </c>
      <c r="K43" s="55" t="s">
        <v>30</v>
      </c>
    </row>
    <row r="44" customFormat="false" ht="320.1" hidden="false" customHeight="true" outlineLevel="0" collapsed="false">
      <c r="A44" s="56" t="n">
        <v>2926</v>
      </c>
      <c r="B44" s="57" t="n">
        <v>0</v>
      </c>
      <c r="C44" s="57" t="n">
        <v>0</v>
      </c>
      <c r="D44" s="58" t="s">
        <v>20</v>
      </c>
      <c r="E44" s="58" t="s">
        <v>26</v>
      </c>
      <c r="F44" s="58" t="s">
        <v>27</v>
      </c>
      <c r="G44" s="58" t="s">
        <v>368</v>
      </c>
      <c r="H44" s="59" t="n">
        <v>538</v>
      </c>
      <c r="I44" s="103" t="n">
        <v>540000</v>
      </c>
      <c r="J44" s="61" t="s">
        <v>369</v>
      </c>
      <c r="K44" s="62" t="s">
        <v>30</v>
      </c>
    </row>
    <row r="45" customFormat="false" ht="320.1" hidden="false" customHeight="true" outlineLevel="0" collapsed="false">
      <c r="A45" s="49" t="n">
        <v>2939</v>
      </c>
      <c r="B45" s="50" t="n">
        <v>0</v>
      </c>
      <c r="C45" s="50" t="n">
        <v>0</v>
      </c>
      <c r="D45" s="51" t="s">
        <v>20</v>
      </c>
      <c r="E45" s="51" t="s">
        <v>26</v>
      </c>
      <c r="F45" s="51" t="s">
        <v>27</v>
      </c>
      <c r="G45" s="51" t="s">
        <v>370</v>
      </c>
      <c r="H45" s="52" t="n">
        <v>400</v>
      </c>
      <c r="I45" s="104" t="n">
        <v>600000</v>
      </c>
      <c r="J45" s="54" t="s">
        <v>371</v>
      </c>
      <c r="K45" s="55" t="s">
        <v>30</v>
      </c>
    </row>
    <row r="46" customFormat="false" ht="320.1" hidden="false" customHeight="true" outlineLevel="0" collapsed="false">
      <c r="A46" s="56" t="n">
        <v>2943</v>
      </c>
      <c r="B46" s="57" t="n">
        <v>0</v>
      </c>
      <c r="C46" s="57" t="n">
        <v>0</v>
      </c>
      <c r="D46" s="58" t="s">
        <v>20</v>
      </c>
      <c r="E46" s="58" t="s">
        <v>26</v>
      </c>
      <c r="F46" s="58" t="s">
        <v>97</v>
      </c>
      <c r="G46" s="58" t="s">
        <v>372</v>
      </c>
      <c r="H46" s="59" t="n">
        <v>400</v>
      </c>
      <c r="I46" s="103" t="n">
        <v>400000</v>
      </c>
      <c r="J46" s="61" t="s">
        <v>32</v>
      </c>
      <c r="K46" s="62" t="s">
        <v>30</v>
      </c>
    </row>
    <row r="47" customFormat="false" ht="320.1" hidden="false" customHeight="true" outlineLevel="0" collapsed="false">
      <c r="A47" s="49" t="n">
        <v>2971</v>
      </c>
      <c r="B47" s="50" t="n">
        <v>0</v>
      </c>
      <c r="C47" s="50" t="n">
        <v>0</v>
      </c>
      <c r="D47" s="51" t="s">
        <v>20</v>
      </c>
      <c r="E47" s="51" t="s">
        <v>26</v>
      </c>
      <c r="F47" s="51" t="s">
        <v>27</v>
      </c>
      <c r="G47" s="51" t="s">
        <v>373</v>
      </c>
      <c r="H47" s="52" t="n">
        <v>404</v>
      </c>
      <c r="I47" s="104" t="n">
        <v>1200000</v>
      </c>
      <c r="J47" s="54" t="s">
        <v>32</v>
      </c>
      <c r="K47" s="55" t="s">
        <v>30</v>
      </c>
    </row>
    <row r="48" customFormat="false" ht="320.1" hidden="false" customHeight="true" outlineLevel="0" collapsed="false">
      <c r="A48" s="56" t="n">
        <v>3046</v>
      </c>
      <c r="B48" s="57" t="n">
        <v>0</v>
      </c>
      <c r="C48" s="57" t="n">
        <v>0</v>
      </c>
      <c r="D48" s="58" t="s">
        <v>20</v>
      </c>
      <c r="E48" s="58" t="s">
        <v>21</v>
      </c>
      <c r="F48" s="58" t="s">
        <v>374</v>
      </c>
      <c r="G48" s="58" t="s">
        <v>375</v>
      </c>
      <c r="H48" s="59" t="n">
        <v>13609</v>
      </c>
      <c r="I48" s="103" t="n">
        <v>3400000</v>
      </c>
      <c r="J48" s="61" t="s">
        <v>376</v>
      </c>
      <c r="K48" s="62" t="s">
        <v>30</v>
      </c>
    </row>
    <row r="49" customFormat="false" ht="320.1" hidden="false" customHeight="true" outlineLevel="0" collapsed="false">
      <c r="A49" s="49" t="n">
        <v>3046</v>
      </c>
      <c r="B49" s="50" t="n">
        <v>1</v>
      </c>
      <c r="C49" s="50"/>
      <c r="D49" s="51" t="s">
        <v>20</v>
      </c>
      <c r="E49" s="51" t="s">
        <v>26</v>
      </c>
      <c r="F49" s="51" t="s">
        <v>27</v>
      </c>
      <c r="G49" s="51" t="s">
        <v>377</v>
      </c>
      <c r="H49" s="52" t="n">
        <v>800</v>
      </c>
      <c r="I49" s="104" t="n">
        <v>440000</v>
      </c>
      <c r="J49" s="54" t="s">
        <v>32</v>
      </c>
      <c r="K49" s="55" t="s">
        <v>30</v>
      </c>
    </row>
    <row r="50" customFormat="false" ht="320.1" hidden="false" customHeight="true" outlineLevel="0" collapsed="false">
      <c r="A50" s="56" t="n">
        <v>3046</v>
      </c>
      <c r="B50" s="57" t="n">
        <v>2</v>
      </c>
      <c r="C50" s="57"/>
      <c r="D50" s="58" t="s">
        <v>20</v>
      </c>
      <c r="E50" s="58" t="s">
        <v>26</v>
      </c>
      <c r="F50" s="58" t="s">
        <v>27</v>
      </c>
      <c r="G50" s="58" t="s">
        <v>378</v>
      </c>
      <c r="H50" s="59" t="n">
        <v>870</v>
      </c>
      <c r="I50" s="103" t="n">
        <v>300000</v>
      </c>
      <c r="J50" s="61" t="s">
        <v>32</v>
      </c>
      <c r="K50" s="62" t="s">
        <v>30</v>
      </c>
    </row>
    <row r="51" customFormat="false" ht="320.1" hidden="false" customHeight="true" outlineLevel="0" collapsed="false">
      <c r="A51" s="49" t="n">
        <v>3046</v>
      </c>
      <c r="B51" s="50" t="n">
        <v>3</v>
      </c>
      <c r="C51" s="50" t="n">
        <v>0</v>
      </c>
      <c r="D51" s="51" t="s">
        <v>20</v>
      </c>
      <c r="E51" s="51" t="s">
        <v>26</v>
      </c>
      <c r="F51" s="51" t="s">
        <v>27</v>
      </c>
      <c r="G51" s="51" t="s">
        <v>379</v>
      </c>
      <c r="H51" s="52" t="n">
        <v>800</v>
      </c>
      <c r="I51" s="104" t="n">
        <v>500000</v>
      </c>
      <c r="J51" s="54" t="s">
        <v>376</v>
      </c>
      <c r="K51" s="55" t="s">
        <v>30</v>
      </c>
    </row>
    <row r="52" customFormat="false" ht="320.1" hidden="false" customHeight="true" outlineLevel="0" collapsed="false">
      <c r="A52" s="56" t="n">
        <v>3046</v>
      </c>
      <c r="B52" s="57" t="n">
        <v>4</v>
      </c>
      <c r="C52" s="57" t="n">
        <v>0</v>
      </c>
      <c r="D52" s="58" t="s">
        <v>20</v>
      </c>
      <c r="E52" s="58" t="s">
        <v>26</v>
      </c>
      <c r="F52" s="58" t="s">
        <v>27</v>
      </c>
      <c r="G52" s="58" t="s">
        <v>380</v>
      </c>
      <c r="H52" s="59" t="n">
        <v>800</v>
      </c>
      <c r="I52" s="103" t="n">
        <v>480000</v>
      </c>
      <c r="J52" s="61" t="s">
        <v>32</v>
      </c>
      <c r="K52" s="62" t="s">
        <v>30</v>
      </c>
    </row>
    <row r="53" customFormat="false" ht="320.1" hidden="false" customHeight="true" outlineLevel="0" collapsed="false">
      <c r="A53" s="49" t="n">
        <v>3046</v>
      </c>
      <c r="B53" s="50" t="n">
        <v>5</v>
      </c>
      <c r="C53" s="50" t="n">
        <v>0</v>
      </c>
      <c r="D53" s="51" t="s">
        <v>20</v>
      </c>
      <c r="E53" s="51" t="s">
        <v>26</v>
      </c>
      <c r="F53" s="51" t="s">
        <v>27</v>
      </c>
      <c r="G53" s="51" t="s">
        <v>381</v>
      </c>
      <c r="H53" s="52" t="n">
        <v>800</v>
      </c>
      <c r="I53" s="104" t="n">
        <v>380000</v>
      </c>
      <c r="J53" s="54" t="s">
        <v>32</v>
      </c>
      <c r="K53" s="55" t="s">
        <v>30</v>
      </c>
    </row>
    <row r="54" customFormat="false" ht="320.1" hidden="false" customHeight="true" outlineLevel="0" collapsed="false">
      <c r="A54" s="56" t="n">
        <v>3046</v>
      </c>
      <c r="B54" s="57" t="n">
        <v>6</v>
      </c>
      <c r="C54" s="57" t="n">
        <v>0</v>
      </c>
      <c r="D54" s="58" t="s">
        <v>20</v>
      </c>
      <c r="E54" s="58" t="s">
        <v>26</v>
      </c>
      <c r="F54" s="58" t="s">
        <v>27</v>
      </c>
      <c r="G54" s="58" t="s">
        <v>382</v>
      </c>
      <c r="H54" s="59" t="n">
        <v>870</v>
      </c>
      <c r="I54" s="103" t="n">
        <v>480000</v>
      </c>
      <c r="J54" s="61" t="s">
        <v>32</v>
      </c>
      <c r="K54" s="62" t="s">
        <v>30</v>
      </c>
    </row>
    <row r="55" customFormat="false" ht="320.1" hidden="false" customHeight="true" outlineLevel="0" collapsed="false">
      <c r="A55" s="49" t="n">
        <v>3046</v>
      </c>
      <c r="B55" s="50" t="n">
        <v>7</v>
      </c>
      <c r="C55" s="50" t="n">
        <v>0</v>
      </c>
      <c r="D55" s="51" t="s">
        <v>20</v>
      </c>
      <c r="E55" s="51" t="s">
        <v>26</v>
      </c>
      <c r="F55" s="51" t="s">
        <v>383</v>
      </c>
      <c r="G55" s="51" t="s">
        <v>384</v>
      </c>
      <c r="H55" s="52" t="n">
        <v>800</v>
      </c>
      <c r="I55" s="104" t="n">
        <v>100000</v>
      </c>
      <c r="J55" s="54" t="s">
        <v>32</v>
      </c>
      <c r="K55" s="55" t="s">
        <v>30</v>
      </c>
    </row>
    <row r="56" customFormat="false" ht="320.1" hidden="false" customHeight="true" outlineLevel="0" collapsed="false">
      <c r="A56" s="56" t="n">
        <v>3046</v>
      </c>
      <c r="B56" s="57" t="n">
        <v>8</v>
      </c>
      <c r="C56" s="57" t="n">
        <v>0</v>
      </c>
      <c r="D56" s="58" t="s">
        <v>20</v>
      </c>
      <c r="E56" s="58" t="s">
        <v>26</v>
      </c>
      <c r="F56" s="58" t="s">
        <v>27</v>
      </c>
      <c r="G56" s="58" t="s">
        <v>385</v>
      </c>
      <c r="H56" s="59" t="n">
        <v>800</v>
      </c>
      <c r="I56" s="103" t="n">
        <v>700000</v>
      </c>
      <c r="J56" s="61" t="s">
        <v>32</v>
      </c>
      <c r="K56" s="62" t="s">
        <v>30</v>
      </c>
    </row>
    <row r="57" customFormat="false" ht="320.1" hidden="false" customHeight="true" outlineLevel="0" collapsed="false">
      <c r="A57" s="49" t="n">
        <v>3046</v>
      </c>
      <c r="B57" s="50" t="n">
        <v>9</v>
      </c>
      <c r="C57" s="50" t="n">
        <v>0</v>
      </c>
      <c r="D57" s="51" t="s">
        <v>20</v>
      </c>
      <c r="E57" s="51" t="s">
        <v>26</v>
      </c>
      <c r="F57" s="51" t="s">
        <v>386</v>
      </c>
      <c r="G57" s="51" t="s">
        <v>387</v>
      </c>
      <c r="H57" s="52" t="n">
        <v>800</v>
      </c>
      <c r="I57" s="104" t="n">
        <v>1100000</v>
      </c>
      <c r="J57" s="54" t="s">
        <v>32</v>
      </c>
      <c r="K57" s="55" t="s">
        <v>30</v>
      </c>
    </row>
    <row r="58" customFormat="false" ht="320.1" hidden="false" customHeight="true" outlineLevel="0" collapsed="false">
      <c r="A58" s="56" t="n">
        <v>3046</v>
      </c>
      <c r="B58" s="57" t="n">
        <v>10</v>
      </c>
      <c r="C58" s="57" t="n">
        <v>0</v>
      </c>
      <c r="D58" s="58" t="s">
        <v>20</v>
      </c>
      <c r="E58" s="58" t="s">
        <v>26</v>
      </c>
      <c r="F58" s="58" t="s">
        <v>383</v>
      </c>
      <c r="G58" s="58" t="s">
        <v>388</v>
      </c>
      <c r="H58" s="59" t="n">
        <v>900</v>
      </c>
      <c r="I58" s="103" t="n">
        <v>100000</v>
      </c>
      <c r="J58" s="61" t="s">
        <v>32</v>
      </c>
      <c r="K58" s="62" t="s">
        <v>30</v>
      </c>
    </row>
    <row r="59" customFormat="false" ht="320.1" hidden="false" customHeight="true" outlineLevel="0" collapsed="false">
      <c r="A59" s="49" t="n">
        <v>3046</v>
      </c>
      <c r="B59" s="50" t="n">
        <v>11</v>
      </c>
      <c r="C59" s="50" t="n">
        <v>0</v>
      </c>
      <c r="D59" s="51" t="s">
        <v>20</v>
      </c>
      <c r="E59" s="51" t="s">
        <v>26</v>
      </c>
      <c r="F59" s="51" t="s">
        <v>383</v>
      </c>
      <c r="G59" s="51" t="s">
        <v>389</v>
      </c>
      <c r="H59" s="52" t="n">
        <v>1100</v>
      </c>
      <c r="I59" s="104" t="n">
        <v>100000</v>
      </c>
      <c r="J59" s="54" t="s">
        <v>32</v>
      </c>
      <c r="K59" s="55" t="s">
        <v>30</v>
      </c>
    </row>
    <row r="60" customFormat="false" ht="320.1" hidden="false" customHeight="true" outlineLevel="0" collapsed="false">
      <c r="A60" s="56" t="n">
        <v>3046</v>
      </c>
      <c r="B60" s="57" t="n">
        <v>12</v>
      </c>
      <c r="C60" s="57" t="n">
        <v>0</v>
      </c>
      <c r="D60" s="58" t="s">
        <v>20</v>
      </c>
      <c r="E60" s="58" t="s">
        <v>26</v>
      </c>
      <c r="F60" s="58" t="s">
        <v>27</v>
      </c>
      <c r="G60" s="58" t="s">
        <v>390</v>
      </c>
      <c r="H60" s="59" t="n">
        <v>880</v>
      </c>
      <c r="I60" s="103" t="n">
        <v>680000</v>
      </c>
      <c r="J60" s="61" t="s">
        <v>32</v>
      </c>
      <c r="K60" s="62" t="s">
        <v>30</v>
      </c>
    </row>
    <row r="61" customFormat="false" ht="320.1" hidden="false" customHeight="true" outlineLevel="0" collapsed="false">
      <c r="A61" s="49" t="n">
        <v>3087</v>
      </c>
      <c r="B61" s="50" t="n">
        <v>0</v>
      </c>
      <c r="C61" s="50" t="n">
        <v>0</v>
      </c>
      <c r="D61" s="51" t="s">
        <v>20</v>
      </c>
      <c r="E61" s="51" t="s">
        <v>342</v>
      </c>
      <c r="F61" s="51" t="s">
        <v>343</v>
      </c>
      <c r="G61" s="51" t="s">
        <v>391</v>
      </c>
      <c r="H61" s="52" t="n">
        <v>1804</v>
      </c>
      <c r="I61" s="104" t="n">
        <v>1600000</v>
      </c>
      <c r="J61" s="54" t="s">
        <v>32</v>
      </c>
      <c r="K61" s="55" t="s">
        <v>392</v>
      </c>
    </row>
    <row r="62" customFormat="false" ht="320.1" hidden="false" customHeight="true" outlineLevel="0" collapsed="false">
      <c r="A62" s="56" t="n">
        <v>3092</v>
      </c>
      <c r="B62" s="57" t="n">
        <v>0</v>
      </c>
      <c r="C62" s="57" t="n">
        <v>0</v>
      </c>
      <c r="D62" s="58" t="s">
        <v>20</v>
      </c>
      <c r="E62" s="58" t="s">
        <v>26</v>
      </c>
      <c r="F62" s="58" t="s">
        <v>27</v>
      </c>
      <c r="G62" s="58" t="s">
        <v>393</v>
      </c>
      <c r="H62" s="59" t="n">
        <v>1120</v>
      </c>
      <c r="I62" s="103" t="n">
        <v>460000</v>
      </c>
      <c r="J62" s="61" t="s">
        <v>394</v>
      </c>
      <c r="K62" s="62" t="s">
        <v>30</v>
      </c>
    </row>
    <row r="63" customFormat="false" ht="320.1" hidden="false" customHeight="true" outlineLevel="0" collapsed="false">
      <c r="A63" s="49" t="n">
        <v>3104</v>
      </c>
      <c r="B63" s="50" t="n">
        <v>0</v>
      </c>
      <c r="C63" s="50" t="n">
        <v>0</v>
      </c>
      <c r="D63" s="51" t="s">
        <v>20</v>
      </c>
      <c r="E63" s="51" t="s">
        <v>26</v>
      </c>
      <c r="F63" s="51" t="s">
        <v>27</v>
      </c>
      <c r="G63" s="51" t="s">
        <v>395</v>
      </c>
      <c r="H63" s="52" t="n">
        <v>1120</v>
      </c>
      <c r="I63" s="104" t="n">
        <v>320000</v>
      </c>
      <c r="J63" s="54" t="s">
        <v>32</v>
      </c>
      <c r="K63" s="55" t="s">
        <v>30</v>
      </c>
    </row>
    <row r="64" customFormat="false" ht="320.1" hidden="false" customHeight="true" outlineLevel="0" collapsed="false">
      <c r="A64" s="56" t="n">
        <v>3106</v>
      </c>
      <c r="B64" s="57" t="n">
        <v>0</v>
      </c>
      <c r="C64" s="57" t="n">
        <v>0</v>
      </c>
      <c r="D64" s="58" t="s">
        <v>20</v>
      </c>
      <c r="E64" s="58" t="s">
        <v>26</v>
      </c>
      <c r="F64" s="58" t="s">
        <v>27</v>
      </c>
      <c r="G64" s="58" t="s">
        <v>396</v>
      </c>
      <c r="H64" s="59" t="n">
        <v>1120</v>
      </c>
      <c r="I64" s="103" t="n">
        <v>540000</v>
      </c>
      <c r="J64" s="61" t="s">
        <v>32</v>
      </c>
      <c r="K64" s="62" t="s">
        <v>30</v>
      </c>
    </row>
    <row r="65" customFormat="false" ht="320.1" hidden="false" customHeight="true" outlineLevel="0" collapsed="false">
      <c r="A65" s="49" t="n">
        <v>3108</v>
      </c>
      <c r="B65" s="50" t="n">
        <v>0</v>
      </c>
      <c r="C65" s="50" t="n">
        <v>0</v>
      </c>
      <c r="D65" s="51" t="s">
        <v>20</v>
      </c>
      <c r="E65" s="51" t="s">
        <v>26</v>
      </c>
      <c r="F65" s="51" t="s">
        <v>97</v>
      </c>
      <c r="G65" s="51" t="s">
        <v>397</v>
      </c>
      <c r="H65" s="52" t="n">
        <v>1120</v>
      </c>
      <c r="I65" s="104" t="n">
        <v>280000</v>
      </c>
      <c r="J65" s="54" t="s">
        <v>32</v>
      </c>
      <c r="K65" s="55" t="s">
        <v>30</v>
      </c>
    </row>
    <row r="66" customFormat="false" ht="320.1" hidden="false" customHeight="true" outlineLevel="0" collapsed="false">
      <c r="A66" s="56" t="n">
        <v>3113</v>
      </c>
      <c r="B66" s="57" t="n">
        <v>0</v>
      </c>
      <c r="C66" s="57" t="n">
        <v>0</v>
      </c>
      <c r="D66" s="58" t="s">
        <v>20</v>
      </c>
      <c r="E66" s="58" t="s">
        <v>26</v>
      </c>
      <c r="F66" s="58" t="s">
        <v>27</v>
      </c>
      <c r="G66" s="58" t="s">
        <v>398</v>
      </c>
      <c r="H66" s="59" t="n">
        <v>1120</v>
      </c>
      <c r="I66" s="103" t="n">
        <v>680000</v>
      </c>
      <c r="J66" s="61" t="s">
        <v>399</v>
      </c>
      <c r="K66" s="62" t="s">
        <v>30</v>
      </c>
    </row>
    <row r="67" customFormat="false" ht="320.1" hidden="false" customHeight="true" outlineLevel="0" collapsed="false">
      <c r="A67" s="49" t="n">
        <v>3115</v>
      </c>
      <c r="B67" s="50" t="n">
        <v>0</v>
      </c>
      <c r="C67" s="50" t="n">
        <v>0</v>
      </c>
      <c r="D67" s="51" t="s">
        <v>20</v>
      </c>
      <c r="E67" s="51" t="s">
        <v>26</v>
      </c>
      <c r="F67" s="51" t="s">
        <v>27</v>
      </c>
      <c r="G67" s="51" t="s">
        <v>400</v>
      </c>
      <c r="H67" s="52" t="n">
        <v>1120</v>
      </c>
      <c r="I67" s="104" t="n">
        <v>1100000</v>
      </c>
      <c r="J67" s="54" t="s">
        <v>32</v>
      </c>
      <c r="K67" s="55" t="s">
        <v>30</v>
      </c>
    </row>
    <row r="68" customFormat="false" ht="320.1" hidden="false" customHeight="true" outlineLevel="0" collapsed="false">
      <c r="A68" s="56" t="n">
        <v>3201</v>
      </c>
      <c r="B68" s="57" t="n">
        <v>0</v>
      </c>
      <c r="C68" s="57" t="n">
        <v>0</v>
      </c>
      <c r="D68" s="58" t="s">
        <v>20</v>
      </c>
      <c r="E68" s="58" t="s">
        <v>26</v>
      </c>
      <c r="F68" s="58" t="s">
        <v>27</v>
      </c>
      <c r="G68" s="58" t="s">
        <v>401</v>
      </c>
      <c r="H68" s="59" t="n">
        <v>570</v>
      </c>
      <c r="I68" s="103" t="n">
        <v>560000</v>
      </c>
      <c r="J68" s="61" t="s">
        <v>402</v>
      </c>
      <c r="K68" s="62" t="s">
        <v>30</v>
      </c>
    </row>
    <row r="69" customFormat="false" ht="320.1" hidden="false" customHeight="true" outlineLevel="0" collapsed="false">
      <c r="A69" s="49" t="n">
        <v>3222</v>
      </c>
      <c r="B69" s="50" t="n">
        <v>0</v>
      </c>
      <c r="C69" s="50" t="n">
        <v>0</v>
      </c>
      <c r="D69" s="51" t="s">
        <v>20</v>
      </c>
      <c r="E69" s="51" t="s">
        <v>26</v>
      </c>
      <c r="F69" s="51" t="s">
        <v>27</v>
      </c>
      <c r="G69" s="51" t="s">
        <v>403</v>
      </c>
      <c r="H69" s="52" t="n">
        <v>615</v>
      </c>
      <c r="I69" s="104" t="n">
        <v>500000</v>
      </c>
      <c r="J69" s="54" t="s">
        <v>404</v>
      </c>
      <c r="K69" s="55" t="s">
        <v>30</v>
      </c>
    </row>
    <row r="70" customFormat="false" ht="320.1" hidden="false" customHeight="true" outlineLevel="0" collapsed="false">
      <c r="A70" s="56" t="n">
        <v>3263</v>
      </c>
      <c r="B70" s="57" t="n">
        <v>0</v>
      </c>
      <c r="C70" s="57" t="n">
        <v>0</v>
      </c>
      <c r="D70" s="58" t="s">
        <v>20</v>
      </c>
      <c r="E70" s="58" t="s">
        <v>26</v>
      </c>
      <c r="F70" s="58" t="s">
        <v>27</v>
      </c>
      <c r="G70" s="58" t="s">
        <v>405</v>
      </c>
      <c r="H70" s="59" t="n">
        <v>840</v>
      </c>
      <c r="I70" s="103" t="n">
        <v>580000</v>
      </c>
      <c r="J70" s="61" t="s">
        <v>406</v>
      </c>
      <c r="K70" s="62" t="s">
        <v>30</v>
      </c>
    </row>
    <row r="71" customFormat="false" ht="320.1" hidden="false" customHeight="true" outlineLevel="0" collapsed="false">
      <c r="A71" s="49" t="n">
        <v>3271</v>
      </c>
      <c r="B71" s="50" t="n">
        <v>0</v>
      </c>
      <c r="C71" s="50" t="n">
        <v>0</v>
      </c>
      <c r="D71" s="51" t="s">
        <v>20</v>
      </c>
      <c r="E71" s="51" t="s">
        <v>26</v>
      </c>
      <c r="F71" s="51" t="s">
        <v>407</v>
      </c>
      <c r="G71" s="51" t="s">
        <v>408</v>
      </c>
      <c r="H71" s="52" t="n">
        <v>840</v>
      </c>
      <c r="I71" s="104" t="n">
        <v>180000</v>
      </c>
      <c r="J71" s="54" t="s">
        <v>409</v>
      </c>
      <c r="K71" s="55" t="s">
        <v>30</v>
      </c>
    </row>
    <row r="72" customFormat="false" ht="320.1" hidden="false" customHeight="true" outlineLevel="0" collapsed="false">
      <c r="A72" s="56" t="n">
        <v>3279</v>
      </c>
      <c r="B72" s="57" t="n">
        <v>0</v>
      </c>
      <c r="C72" s="57" t="n">
        <v>0</v>
      </c>
      <c r="D72" s="58" t="s">
        <v>20</v>
      </c>
      <c r="E72" s="58" t="s">
        <v>26</v>
      </c>
      <c r="F72" s="58" t="s">
        <v>27</v>
      </c>
      <c r="G72" s="58" t="s">
        <v>410</v>
      </c>
      <c r="H72" s="59" t="n">
        <v>477</v>
      </c>
      <c r="I72" s="103" t="n">
        <v>600000</v>
      </c>
      <c r="J72" s="61" t="s">
        <v>32</v>
      </c>
      <c r="K72" s="62" t="s">
        <v>30</v>
      </c>
    </row>
    <row r="73" customFormat="false" ht="320.1" hidden="false" customHeight="true" outlineLevel="0" collapsed="false">
      <c r="A73" s="49" t="n">
        <v>3284</v>
      </c>
      <c r="B73" s="50" t="n">
        <v>0</v>
      </c>
      <c r="C73" s="50" t="n">
        <v>0</v>
      </c>
      <c r="D73" s="51" t="s">
        <v>20</v>
      </c>
      <c r="E73" s="51" t="s">
        <v>26</v>
      </c>
      <c r="F73" s="51" t="s">
        <v>411</v>
      </c>
      <c r="G73" s="51" t="s">
        <v>412</v>
      </c>
      <c r="H73" s="52" t="n">
        <v>477</v>
      </c>
      <c r="I73" s="104" t="n">
        <v>280000</v>
      </c>
      <c r="J73" s="54" t="s">
        <v>32</v>
      </c>
      <c r="K73" s="55" t="s">
        <v>30</v>
      </c>
    </row>
    <row r="74" customFormat="false" ht="320.1" hidden="false" customHeight="true" outlineLevel="0" collapsed="false">
      <c r="A74" s="56" t="n">
        <v>3285</v>
      </c>
      <c r="B74" s="57" t="n">
        <v>0</v>
      </c>
      <c r="C74" s="57" t="n">
        <v>0</v>
      </c>
      <c r="D74" s="58" t="s">
        <v>20</v>
      </c>
      <c r="E74" s="58" t="s">
        <v>26</v>
      </c>
      <c r="F74" s="58" t="s">
        <v>411</v>
      </c>
      <c r="G74" s="58" t="s">
        <v>413</v>
      </c>
      <c r="H74" s="59" t="n">
        <v>509</v>
      </c>
      <c r="I74" s="103" t="n">
        <v>340000</v>
      </c>
      <c r="J74" s="61" t="s">
        <v>32</v>
      </c>
      <c r="K74" s="62" t="s">
        <v>30</v>
      </c>
    </row>
    <row r="75" customFormat="false" ht="320.1" hidden="false" customHeight="true" outlineLevel="0" collapsed="false">
      <c r="A75" s="49" t="n">
        <v>3294</v>
      </c>
      <c r="B75" s="50" t="n">
        <v>0</v>
      </c>
      <c r="C75" s="50" t="n">
        <v>0</v>
      </c>
      <c r="D75" s="51" t="s">
        <v>20</v>
      </c>
      <c r="E75" s="51" t="s">
        <v>26</v>
      </c>
      <c r="F75" s="51" t="s">
        <v>27</v>
      </c>
      <c r="G75" s="51" t="s">
        <v>414</v>
      </c>
      <c r="H75" s="52" t="n">
        <v>477</v>
      </c>
      <c r="I75" s="104" t="n">
        <v>420000</v>
      </c>
      <c r="J75" s="54" t="s">
        <v>32</v>
      </c>
      <c r="K75" s="55" t="s">
        <v>30</v>
      </c>
    </row>
    <row r="76" customFormat="false" ht="320.1" hidden="false" customHeight="true" outlineLevel="0" collapsed="false">
      <c r="A76" s="56" t="n">
        <v>3307</v>
      </c>
      <c r="B76" s="57" t="n">
        <v>0</v>
      </c>
      <c r="C76" s="57" t="n">
        <v>0</v>
      </c>
      <c r="D76" s="58" t="s">
        <v>20</v>
      </c>
      <c r="E76" s="58" t="s">
        <v>26</v>
      </c>
      <c r="F76" s="58" t="s">
        <v>415</v>
      </c>
      <c r="G76" s="58" t="s">
        <v>416</v>
      </c>
      <c r="H76" s="59" t="n">
        <v>500</v>
      </c>
      <c r="I76" s="103" t="n">
        <v>700000</v>
      </c>
      <c r="J76" s="61" t="s">
        <v>32</v>
      </c>
      <c r="K76" s="62" t="s">
        <v>30</v>
      </c>
    </row>
    <row r="77" customFormat="false" ht="320.1" hidden="false" customHeight="true" outlineLevel="0" collapsed="false">
      <c r="A77" s="49" t="n">
        <v>3507</v>
      </c>
      <c r="B77" s="50" t="n">
        <v>0</v>
      </c>
      <c r="C77" s="50" t="n">
        <v>0</v>
      </c>
      <c r="D77" s="51" t="s">
        <v>20</v>
      </c>
      <c r="E77" s="51" t="s">
        <v>26</v>
      </c>
      <c r="F77" s="51" t="s">
        <v>415</v>
      </c>
      <c r="G77" s="51" t="s">
        <v>417</v>
      </c>
      <c r="H77" s="52" t="n">
        <v>504</v>
      </c>
      <c r="I77" s="104" t="n">
        <v>640000</v>
      </c>
      <c r="J77" s="54" t="s">
        <v>32</v>
      </c>
      <c r="K77" s="55" t="s">
        <v>30</v>
      </c>
    </row>
    <row r="78" customFormat="false" ht="320.1" hidden="false" customHeight="true" outlineLevel="0" collapsed="false">
      <c r="A78" s="56" t="n">
        <v>3524</v>
      </c>
      <c r="B78" s="57" t="n">
        <v>0</v>
      </c>
      <c r="C78" s="57" t="n">
        <v>0</v>
      </c>
      <c r="D78" s="58" t="s">
        <v>20</v>
      </c>
      <c r="E78" s="58" t="s">
        <v>26</v>
      </c>
      <c r="F78" s="58" t="s">
        <v>411</v>
      </c>
      <c r="G78" s="65" t="s">
        <v>418</v>
      </c>
      <c r="H78" s="59" t="n">
        <v>504</v>
      </c>
      <c r="I78" s="103" t="n">
        <v>500000</v>
      </c>
      <c r="J78" s="61" t="s">
        <v>32</v>
      </c>
      <c r="K78" s="62" t="s">
        <v>30</v>
      </c>
    </row>
    <row r="79" customFormat="false" ht="320.1" hidden="false" customHeight="true" outlineLevel="0" collapsed="false">
      <c r="A79" s="49" t="n">
        <v>3587</v>
      </c>
      <c r="B79" s="50" t="n">
        <v>0</v>
      </c>
      <c r="C79" s="50" t="n">
        <v>0</v>
      </c>
      <c r="D79" s="51" t="s">
        <v>20</v>
      </c>
      <c r="E79" s="51" t="s">
        <v>26</v>
      </c>
      <c r="F79" s="51" t="s">
        <v>415</v>
      </c>
      <c r="G79" s="51" t="s">
        <v>419</v>
      </c>
      <c r="H79" s="52" t="n">
        <v>579</v>
      </c>
      <c r="I79" s="104" t="n">
        <v>600000</v>
      </c>
      <c r="J79" s="54" t="s">
        <v>32</v>
      </c>
      <c r="K79" s="55" t="s">
        <v>30</v>
      </c>
    </row>
    <row r="80" customFormat="false" ht="320.1" hidden="false" customHeight="true" outlineLevel="0" collapsed="false">
      <c r="A80" s="56" t="n">
        <v>3594</v>
      </c>
      <c r="B80" s="57" t="n">
        <v>0</v>
      </c>
      <c r="C80" s="57" t="n">
        <v>0</v>
      </c>
      <c r="D80" s="58" t="s">
        <v>20</v>
      </c>
      <c r="E80" s="58" t="s">
        <v>26</v>
      </c>
      <c r="F80" s="58" t="s">
        <v>411</v>
      </c>
      <c r="G80" s="58" t="s">
        <v>420</v>
      </c>
      <c r="H80" s="59" t="n">
        <v>634</v>
      </c>
      <c r="I80" s="103" t="n">
        <v>460000</v>
      </c>
      <c r="J80" s="61" t="s">
        <v>32</v>
      </c>
      <c r="K80" s="62" t="s">
        <v>30</v>
      </c>
    </row>
    <row r="81" customFormat="false" ht="320.1" hidden="false" customHeight="true" outlineLevel="0" collapsed="false">
      <c r="A81" s="49" t="n">
        <v>3601</v>
      </c>
      <c r="B81" s="50" t="n">
        <v>0</v>
      </c>
      <c r="C81" s="50" t="n">
        <v>0</v>
      </c>
      <c r="D81" s="51" t="s">
        <v>20</v>
      </c>
      <c r="E81" s="51" t="s">
        <v>26</v>
      </c>
      <c r="F81" s="51" t="s">
        <v>411</v>
      </c>
      <c r="G81" s="51" t="s">
        <v>421</v>
      </c>
      <c r="H81" s="52" t="n">
        <v>597</v>
      </c>
      <c r="I81" s="104" t="n">
        <v>480000</v>
      </c>
      <c r="J81" s="54" t="s">
        <v>32</v>
      </c>
      <c r="K81" s="55" t="s">
        <v>30</v>
      </c>
    </row>
    <row r="82" customFormat="false" ht="320.1" hidden="false" customHeight="true" outlineLevel="0" collapsed="false">
      <c r="A82" s="56" t="n">
        <v>3611</v>
      </c>
      <c r="B82" s="57" t="n">
        <v>0</v>
      </c>
      <c r="C82" s="57" t="n">
        <v>0</v>
      </c>
      <c r="D82" s="58" t="s">
        <v>20</v>
      </c>
      <c r="E82" s="58" t="s">
        <v>26</v>
      </c>
      <c r="F82" s="58" t="s">
        <v>27</v>
      </c>
      <c r="G82" s="58" t="s">
        <v>422</v>
      </c>
      <c r="H82" s="59" t="n">
        <v>554</v>
      </c>
      <c r="I82" s="103" t="n">
        <v>400000</v>
      </c>
      <c r="J82" s="61" t="s">
        <v>32</v>
      </c>
      <c r="K82" s="62" t="s">
        <v>30</v>
      </c>
    </row>
    <row r="83" customFormat="false" ht="320.1" hidden="false" customHeight="true" outlineLevel="0" collapsed="false">
      <c r="A83" s="49" t="n">
        <v>3628</v>
      </c>
      <c r="B83" s="50" t="n">
        <v>0</v>
      </c>
      <c r="C83" s="50" t="n">
        <v>0</v>
      </c>
      <c r="D83" s="51" t="s">
        <v>20</v>
      </c>
      <c r="E83" s="51" t="s">
        <v>26</v>
      </c>
      <c r="F83" s="51" t="s">
        <v>27</v>
      </c>
      <c r="G83" s="51" t="s">
        <v>423</v>
      </c>
      <c r="H83" s="52" t="n">
        <v>578</v>
      </c>
      <c r="I83" s="104" t="n">
        <v>380000</v>
      </c>
      <c r="J83" s="54" t="s">
        <v>32</v>
      </c>
      <c r="K83" s="55" t="s">
        <v>30</v>
      </c>
    </row>
    <row r="84" customFormat="false" ht="320.1" hidden="false" customHeight="true" outlineLevel="0" collapsed="false">
      <c r="A84" s="56" t="n">
        <v>3631</v>
      </c>
      <c r="B84" s="57" t="n">
        <v>0</v>
      </c>
      <c r="C84" s="57" t="n">
        <v>0</v>
      </c>
      <c r="D84" s="58" t="s">
        <v>20</v>
      </c>
      <c r="E84" s="58" t="s">
        <v>26</v>
      </c>
      <c r="F84" s="58" t="s">
        <v>27</v>
      </c>
      <c r="G84" s="58" t="s">
        <v>424</v>
      </c>
      <c r="H84" s="59" t="n">
        <v>560</v>
      </c>
      <c r="I84" s="103" t="n">
        <v>360000</v>
      </c>
      <c r="J84" s="61" t="s">
        <v>32</v>
      </c>
      <c r="K84" s="62" t="s">
        <v>30</v>
      </c>
    </row>
    <row r="85" customFormat="false" ht="320.1" hidden="false" customHeight="true" outlineLevel="0" collapsed="false">
      <c r="A85" s="105" t="n">
        <v>3675</v>
      </c>
      <c r="B85" s="106" t="n">
        <v>1</v>
      </c>
      <c r="C85" s="106" t="n">
        <v>0</v>
      </c>
      <c r="D85" s="107" t="s">
        <v>20</v>
      </c>
      <c r="E85" s="107" t="s">
        <v>342</v>
      </c>
      <c r="F85" s="107" t="s">
        <v>425</v>
      </c>
      <c r="G85" s="107" t="s">
        <v>426</v>
      </c>
      <c r="H85" s="108" t="n">
        <v>1491</v>
      </c>
      <c r="I85" s="109" t="n">
        <v>360000</v>
      </c>
      <c r="J85" s="110" t="s">
        <v>32</v>
      </c>
      <c r="K85" s="111" t="s">
        <v>427</v>
      </c>
    </row>
    <row r="86" customFormat="false" ht="320.1" hidden="false" customHeight="true" outlineLevel="0" collapsed="false">
      <c r="D86" s="112"/>
      <c r="E86" s="112"/>
      <c r="F86" s="112"/>
      <c r="G86" s="112"/>
      <c r="H86" s="11" t="s">
        <v>303</v>
      </c>
      <c r="I86" s="81" t="n">
        <f aca="false">SUM(I15:I85)</f>
        <v>42370000</v>
      </c>
      <c r="J86" s="113"/>
      <c r="K86" s="112"/>
    </row>
    <row r="87" s="1" customFormat="true" ht="320.1" hidden="false" customHeight="true" outlineLevel="0" collapsed="false">
      <c r="D87" s="2"/>
      <c r="E87" s="2"/>
      <c r="F87" s="2"/>
      <c r="G87" s="2"/>
      <c r="H87" s="114"/>
      <c r="I87" s="81"/>
      <c r="J87" s="5"/>
      <c r="K87" s="2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s="1" customFormat="true" ht="320.1" hidden="false" customHeight="true" outlineLevel="0" collapsed="false">
      <c r="D88" s="2"/>
      <c r="E88" s="2"/>
      <c r="F88" s="2"/>
      <c r="G88" s="2"/>
      <c r="H88" s="3"/>
      <c r="I88" s="81"/>
      <c r="J88" s="5"/>
      <c r="K88" s="2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s="1" customFormat="true" ht="320.1" hidden="false" customHeight="true" outlineLevel="0" collapsed="false">
      <c r="D89" s="2"/>
      <c r="E89" s="2"/>
      <c r="F89" s="2"/>
      <c r="G89" s="2"/>
      <c r="H89" s="3"/>
      <c r="I89" s="81"/>
      <c r="J89" s="5"/>
      <c r="K89" s="2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s="1" customFormat="true" ht="320.1" hidden="false" customHeight="true" outlineLevel="0" collapsed="false">
      <c r="D90" s="2"/>
      <c r="E90" s="2"/>
      <c r="F90" s="2"/>
      <c r="G90" s="2"/>
      <c r="H90" s="3"/>
      <c r="I90" s="81"/>
      <c r="J90" s="5"/>
      <c r="K90" s="2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s="1" customFormat="true" ht="320.1" hidden="false" customHeight="true" outlineLevel="0" collapsed="false">
      <c r="D91" s="2"/>
      <c r="E91" s="2"/>
      <c r="F91" s="2"/>
      <c r="G91" s="2"/>
      <c r="H91" s="3"/>
      <c r="I91" s="81"/>
      <c r="J91" s="5"/>
      <c r="K91" s="2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s="1" customFormat="true" ht="320.1" hidden="false" customHeight="true" outlineLevel="0" collapsed="false">
      <c r="D92" s="2"/>
      <c r="E92" s="2"/>
      <c r="F92" s="2"/>
      <c r="G92" s="2"/>
      <c r="H92" s="3"/>
      <c r="I92" s="81"/>
      <c r="J92" s="5"/>
      <c r="K92" s="2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s="1" customFormat="true" ht="320.1" hidden="false" customHeight="true" outlineLevel="0" collapsed="false">
      <c r="D93" s="2"/>
      <c r="E93" s="2"/>
      <c r="F93" s="2"/>
      <c r="G93" s="2"/>
      <c r="H93" s="3"/>
      <c r="I93" s="81"/>
      <c r="J93" s="5"/>
      <c r="K93" s="2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s="1" customFormat="true" ht="320.1" hidden="false" customHeight="true" outlineLevel="0" collapsed="false">
      <c r="D94" s="2"/>
      <c r="E94" s="2"/>
      <c r="F94" s="2"/>
      <c r="G94" s="2"/>
      <c r="H94" s="3"/>
      <c r="I94" s="81"/>
      <c r="J94" s="5"/>
      <c r="K94" s="2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s="1" customFormat="true" ht="320.1" hidden="false" customHeight="true" outlineLevel="0" collapsed="false">
      <c r="D95" s="2"/>
      <c r="E95" s="2"/>
      <c r="F95" s="2"/>
      <c r="G95" s="2"/>
      <c r="H95" s="3"/>
      <c r="I95" s="81"/>
      <c r="J95" s="5"/>
      <c r="K95" s="2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s="1" customFormat="true" ht="320.1" hidden="false" customHeight="true" outlineLevel="0" collapsed="false">
      <c r="D96" s="2"/>
      <c r="E96" s="2"/>
      <c r="F96" s="2"/>
      <c r="G96" s="2"/>
      <c r="H96" s="3"/>
      <c r="I96" s="81"/>
      <c r="J96" s="5"/>
      <c r="K96" s="2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s="1" customFormat="true" ht="320.1" hidden="false" customHeight="true" outlineLevel="0" collapsed="false">
      <c r="D97" s="2"/>
      <c r="E97" s="2"/>
      <c r="F97" s="2"/>
      <c r="G97" s="2"/>
      <c r="H97" s="3"/>
      <c r="I97" s="81"/>
      <c r="J97" s="5"/>
      <c r="K97" s="2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s="1" customFormat="true" ht="320.1" hidden="false" customHeight="true" outlineLevel="0" collapsed="false">
      <c r="D98" s="2"/>
      <c r="E98" s="2"/>
      <c r="F98" s="2"/>
      <c r="G98" s="2"/>
      <c r="H98" s="3"/>
      <c r="I98" s="81"/>
      <c r="J98" s="5"/>
      <c r="K98" s="2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s="1" customFormat="true" ht="320.1" hidden="false" customHeight="true" outlineLevel="0" collapsed="false">
      <c r="D99" s="2"/>
      <c r="E99" s="2"/>
      <c r="F99" s="2"/>
      <c r="G99" s="2"/>
      <c r="H99" s="3"/>
      <c r="I99" s="81"/>
      <c r="J99" s="5"/>
      <c r="K99" s="2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s="1" customFormat="true" ht="320.1" hidden="false" customHeight="true" outlineLevel="0" collapsed="false">
      <c r="D100" s="2"/>
      <c r="E100" s="2"/>
      <c r="F100" s="2"/>
      <c r="G100" s="2"/>
      <c r="H100" s="3"/>
      <c r="I100" s="81"/>
      <c r="J100" s="5"/>
      <c r="K100" s="2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s="1" customFormat="true" ht="320.1" hidden="false" customHeight="true" outlineLevel="0" collapsed="false">
      <c r="D101" s="2"/>
      <c r="E101" s="2"/>
      <c r="F101" s="2"/>
      <c r="G101" s="2"/>
      <c r="H101" s="3"/>
      <c r="I101" s="81"/>
      <c r="J101" s="5"/>
      <c r="K101" s="2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s="1" customFormat="true" ht="320.1" hidden="false" customHeight="true" outlineLevel="0" collapsed="false">
      <c r="D102" s="2"/>
      <c r="E102" s="2"/>
      <c r="F102" s="2"/>
      <c r="G102" s="2"/>
      <c r="H102" s="3"/>
      <c r="I102" s="81"/>
      <c r="J102" s="5"/>
      <c r="K102" s="2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s="1" customFormat="true" ht="320.1" hidden="false" customHeight="true" outlineLevel="0" collapsed="false">
      <c r="D103" s="2"/>
      <c r="E103" s="2"/>
      <c r="F103" s="2"/>
      <c r="G103" s="2"/>
      <c r="H103" s="3"/>
      <c r="I103" s="81"/>
      <c r="J103" s="5"/>
      <c r="K103" s="2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s="1" customFormat="true" ht="320.1" hidden="false" customHeight="true" outlineLevel="0" collapsed="false">
      <c r="D104" s="2"/>
      <c r="E104" s="2"/>
      <c r="F104" s="2"/>
      <c r="G104" s="2"/>
      <c r="H104" s="3"/>
      <c r="I104" s="81"/>
      <c r="J104" s="5"/>
      <c r="K104" s="2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s="1" customFormat="true" ht="320.1" hidden="false" customHeight="true" outlineLevel="0" collapsed="false">
      <c r="D105" s="2"/>
      <c r="E105" s="2"/>
      <c r="F105" s="2"/>
      <c r="G105" s="2"/>
      <c r="H105" s="3"/>
      <c r="I105" s="81"/>
      <c r="J105" s="5"/>
      <c r="K105" s="2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s="1" customFormat="true" ht="320.1" hidden="false" customHeight="true" outlineLevel="0" collapsed="false">
      <c r="D106" s="2"/>
      <c r="E106" s="2"/>
      <c r="F106" s="2"/>
      <c r="G106" s="2"/>
      <c r="H106" s="3"/>
      <c r="I106" s="81"/>
      <c r="J106" s="5"/>
      <c r="K106" s="2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s="1" customFormat="true" ht="320.1" hidden="false" customHeight="true" outlineLevel="0" collapsed="false">
      <c r="D107" s="2"/>
      <c r="E107" s="2"/>
      <c r="F107" s="2"/>
      <c r="G107" s="2"/>
      <c r="H107" s="3"/>
      <c r="I107" s="81"/>
      <c r="J107" s="5"/>
      <c r="K107" s="2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s="1" customFormat="true" ht="320.1" hidden="false" customHeight="true" outlineLevel="0" collapsed="false">
      <c r="D108" s="2"/>
      <c r="E108" s="2"/>
      <c r="F108" s="2"/>
      <c r="G108" s="2"/>
      <c r="H108" s="3"/>
      <c r="I108" s="81"/>
      <c r="J108" s="5"/>
      <c r="K108" s="2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s="1" customFormat="true" ht="320.1" hidden="false" customHeight="true" outlineLevel="0" collapsed="false">
      <c r="D109" s="2"/>
      <c r="E109" s="2"/>
      <c r="F109" s="2"/>
      <c r="G109" s="2"/>
      <c r="H109" s="3"/>
      <c r="I109" s="81"/>
      <c r="J109" s="5"/>
      <c r="K109" s="2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s="1" customFormat="true" ht="320.1" hidden="false" customHeight="true" outlineLevel="0" collapsed="false">
      <c r="D110" s="2"/>
      <c r="E110" s="2"/>
      <c r="F110" s="2"/>
      <c r="G110" s="2"/>
      <c r="H110" s="3"/>
      <c r="I110" s="81"/>
      <c r="J110" s="5"/>
      <c r="K110" s="2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s="1" customFormat="true" ht="320.1" hidden="false" customHeight="true" outlineLevel="0" collapsed="false">
      <c r="D111" s="2"/>
      <c r="E111" s="2"/>
      <c r="F111" s="2"/>
      <c r="G111" s="2"/>
      <c r="H111" s="3"/>
      <c r="I111" s="81"/>
      <c r="J111" s="5"/>
      <c r="K111" s="2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s="1" customFormat="true" ht="320.1" hidden="false" customHeight="true" outlineLevel="0" collapsed="false">
      <c r="D112" s="2"/>
      <c r="E112" s="2"/>
      <c r="F112" s="2"/>
      <c r="G112" s="2"/>
      <c r="H112" s="3"/>
      <c r="I112" s="81"/>
      <c r="J112" s="5"/>
      <c r="K112" s="2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s="1" customFormat="true" ht="320.1" hidden="false" customHeight="true" outlineLevel="0" collapsed="false">
      <c r="D113" s="2"/>
      <c r="E113" s="2"/>
      <c r="F113" s="2"/>
      <c r="G113" s="2"/>
      <c r="H113" s="3"/>
      <c r="I113" s="81"/>
      <c r="J113" s="5"/>
      <c r="K113" s="2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s="1" customFormat="true" ht="320.1" hidden="false" customHeight="true" outlineLevel="0" collapsed="false">
      <c r="D114" s="2"/>
      <c r="E114" s="2"/>
      <c r="F114" s="2"/>
      <c r="G114" s="2"/>
      <c r="H114" s="3"/>
      <c r="I114" s="81"/>
      <c r="J114" s="5"/>
      <c r="K114" s="2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s="1" customFormat="true" ht="320.1" hidden="false" customHeight="true" outlineLevel="0" collapsed="false">
      <c r="D115" s="2"/>
      <c r="E115" s="2"/>
      <c r="F115" s="2"/>
      <c r="G115" s="2"/>
      <c r="H115" s="3"/>
      <c r="I115" s="81"/>
      <c r="J115" s="5"/>
      <c r="K115" s="2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s="1" customFormat="true" ht="320.1" hidden="false" customHeight="true" outlineLevel="0" collapsed="false">
      <c r="D116" s="2"/>
      <c r="E116" s="2"/>
      <c r="F116" s="2"/>
      <c r="G116" s="2"/>
      <c r="H116" s="3"/>
      <c r="I116" s="81"/>
      <c r="J116" s="5"/>
      <c r="K116" s="2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s="1" customFormat="true" ht="320.1" hidden="false" customHeight="true" outlineLevel="0" collapsed="false">
      <c r="D117" s="2"/>
      <c r="E117" s="2"/>
      <c r="F117" s="2"/>
      <c r="G117" s="2"/>
      <c r="H117" s="3"/>
      <c r="I117" s="81"/>
      <c r="J117" s="5"/>
      <c r="K117" s="2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s="1" customFormat="true" ht="320.1" hidden="false" customHeight="true" outlineLevel="0" collapsed="false">
      <c r="D118" s="2"/>
      <c r="E118" s="2"/>
      <c r="F118" s="2"/>
      <c r="G118" s="2"/>
      <c r="H118" s="3"/>
      <c r="I118" s="81"/>
      <c r="J118" s="5"/>
      <c r="K118" s="2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s="1" customFormat="true" ht="320.1" hidden="false" customHeight="true" outlineLevel="0" collapsed="false">
      <c r="D119" s="2"/>
      <c r="E119" s="2"/>
      <c r="F119" s="2"/>
      <c r="G119" s="2"/>
      <c r="H119" s="3"/>
      <c r="I119" s="81"/>
      <c r="J119" s="5"/>
      <c r="K119" s="2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s="1" customFormat="true" ht="320.1" hidden="false" customHeight="true" outlineLevel="0" collapsed="false">
      <c r="D120" s="2"/>
      <c r="E120" s="2"/>
      <c r="F120" s="2"/>
      <c r="G120" s="2"/>
      <c r="H120" s="3"/>
      <c r="I120" s="81"/>
      <c r="J120" s="5"/>
      <c r="K120" s="2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s="1" customFormat="true" ht="320.1" hidden="false" customHeight="true" outlineLevel="0" collapsed="false">
      <c r="D121" s="2"/>
      <c r="E121" s="2"/>
      <c r="F121" s="2"/>
      <c r="G121" s="2"/>
      <c r="H121" s="3"/>
      <c r="I121" s="81"/>
      <c r="J121" s="5"/>
      <c r="K121" s="2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s="1" customFormat="true" ht="320.1" hidden="false" customHeight="true" outlineLevel="0" collapsed="false">
      <c r="D122" s="2"/>
      <c r="E122" s="2"/>
      <c r="F122" s="2"/>
      <c r="G122" s="2"/>
      <c r="H122" s="3"/>
      <c r="I122" s="81"/>
      <c r="J122" s="5"/>
      <c r="K122" s="2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s="1" customFormat="true" ht="320.1" hidden="false" customHeight="true" outlineLevel="0" collapsed="false">
      <c r="D123" s="2"/>
      <c r="E123" s="2"/>
      <c r="F123" s="2"/>
      <c r="G123" s="2"/>
      <c r="H123" s="3"/>
      <c r="I123" s="81"/>
      <c r="J123" s="5"/>
      <c r="K123" s="2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s="1" customFormat="true" ht="320.1" hidden="false" customHeight="true" outlineLevel="0" collapsed="false">
      <c r="D124" s="2"/>
      <c r="E124" s="2"/>
      <c r="F124" s="2"/>
      <c r="G124" s="2"/>
      <c r="H124" s="3"/>
      <c r="I124" s="81"/>
      <c r="J124" s="5"/>
      <c r="K124" s="2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s="1" customFormat="true" ht="320.1" hidden="false" customHeight="true" outlineLevel="0" collapsed="false">
      <c r="D125" s="2"/>
      <c r="E125" s="2"/>
      <c r="F125" s="2"/>
      <c r="G125" s="2"/>
      <c r="H125" s="3"/>
      <c r="I125" s="81"/>
      <c r="J125" s="5"/>
      <c r="K125" s="2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s="1" customFormat="true" ht="320.1" hidden="false" customHeight="true" outlineLevel="0" collapsed="false">
      <c r="D126" s="2"/>
      <c r="E126" s="2"/>
      <c r="F126" s="2"/>
      <c r="G126" s="2"/>
      <c r="H126" s="3"/>
      <c r="I126" s="81"/>
      <c r="J126" s="5"/>
      <c r="K126" s="2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s="1" customFormat="true" ht="320.1" hidden="false" customHeight="true" outlineLevel="0" collapsed="false">
      <c r="D127" s="2"/>
      <c r="E127" s="2"/>
      <c r="F127" s="2"/>
      <c r="G127" s="2"/>
      <c r="H127" s="3"/>
      <c r="I127" s="81"/>
      <c r="J127" s="5"/>
      <c r="K127" s="2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s="1" customFormat="true" ht="320.1" hidden="false" customHeight="true" outlineLevel="0" collapsed="false">
      <c r="D128" s="2"/>
      <c r="E128" s="2"/>
      <c r="F128" s="2"/>
      <c r="G128" s="2"/>
      <c r="H128" s="3"/>
      <c r="I128" s="81"/>
      <c r="J128" s="5"/>
      <c r="K128" s="2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s="1" customFormat="true" ht="320.1" hidden="false" customHeight="true" outlineLevel="0" collapsed="false">
      <c r="D129" s="2"/>
      <c r="E129" s="2"/>
      <c r="F129" s="2"/>
      <c r="G129" s="2"/>
      <c r="H129" s="3"/>
      <c r="I129" s="81"/>
      <c r="J129" s="5"/>
      <c r="K129" s="2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s="1" customFormat="true" ht="320.1" hidden="false" customHeight="true" outlineLevel="0" collapsed="false">
      <c r="D130" s="2"/>
      <c r="E130" s="2"/>
      <c r="F130" s="2"/>
      <c r="G130" s="2"/>
      <c r="H130" s="3"/>
      <c r="I130" s="81"/>
      <c r="J130" s="5"/>
      <c r="K130" s="2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s="1" customFormat="true" ht="320.1" hidden="false" customHeight="true" outlineLevel="0" collapsed="false">
      <c r="D131" s="2"/>
      <c r="E131" s="2"/>
      <c r="F131" s="2"/>
      <c r="G131" s="2"/>
      <c r="H131" s="3"/>
      <c r="I131" s="81"/>
      <c r="J131" s="5"/>
      <c r="K131" s="2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s="1" customFormat="true" ht="320.1" hidden="false" customHeight="true" outlineLevel="0" collapsed="false">
      <c r="D132" s="2"/>
      <c r="E132" s="2"/>
      <c r="F132" s="2"/>
      <c r="G132" s="2"/>
      <c r="H132" s="3"/>
      <c r="I132" s="81"/>
      <c r="J132" s="5"/>
      <c r="K132" s="2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s="1" customFormat="true" ht="320.1" hidden="false" customHeight="true" outlineLevel="0" collapsed="false">
      <c r="D133" s="2"/>
      <c r="E133" s="2"/>
      <c r="F133" s="2"/>
      <c r="G133" s="2"/>
      <c r="H133" s="3"/>
      <c r="I133" s="81"/>
      <c r="J133" s="5"/>
      <c r="K133" s="2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s="1" customFormat="true" ht="320.1" hidden="false" customHeight="true" outlineLevel="0" collapsed="false">
      <c r="D134" s="2"/>
      <c r="E134" s="2"/>
      <c r="F134" s="2"/>
      <c r="G134" s="2"/>
      <c r="H134" s="3"/>
      <c r="I134" s="81"/>
      <c r="J134" s="5"/>
      <c r="K134" s="2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s="1" customFormat="true" ht="320.1" hidden="false" customHeight="true" outlineLevel="0" collapsed="false">
      <c r="D135" s="2"/>
      <c r="E135" s="2"/>
      <c r="F135" s="2"/>
      <c r="G135" s="2"/>
      <c r="H135" s="3"/>
      <c r="I135" s="81"/>
      <c r="J135" s="5"/>
      <c r="K135" s="2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s="1" customFormat="true" ht="320.1" hidden="false" customHeight="true" outlineLevel="0" collapsed="false">
      <c r="D136" s="2"/>
      <c r="E136" s="2"/>
      <c r="F136" s="2"/>
      <c r="G136" s="2"/>
      <c r="H136" s="3"/>
      <c r="I136" s="81"/>
      <c r="J136" s="5"/>
      <c r="K136" s="2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s="1" customFormat="true" ht="320.1" hidden="false" customHeight="true" outlineLevel="0" collapsed="false">
      <c r="D137" s="2"/>
      <c r="E137" s="2"/>
      <c r="F137" s="2"/>
      <c r="G137" s="2"/>
      <c r="H137" s="3"/>
      <c r="I137" s="81"/>
      <c r="J137" s="5"/>
      <c r="K137" s="2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s="1" customFormat="true" ht="320.1" hidden="false" customHeight="true" outlineLevel="0" collapsed="false">
      <c r="D138" s="2"/>
      <c r="E138" s="2"/>
      <c r="F138" s="2"/>
      <c r="G138" s="2"/>
      <c r="H138" s="3"/>
      <c r="I138" s="81"/>
      <c r="J138" s="5"/>
      <c r="K138" s="2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s="1" customFormat="true" ht="320.1" hidden="false" customHeight="true" outlineLevel="0" collapsed="false">
      <c r="D139" s="2"/>
      <c r="E139" s="2"/>
      <c r="F139" s="2"/>
      <c r="G139" s="2"/>
      <c r="H139" s="3"/>
      <c r="I139" s="81"/>
      <c r="J139" s="5"/>
      <c r="K139" s="2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s="1" customFormat="true" ht="320.1" hidden="false" customHeight="true" outlineLevel="0" collapsed="false">
      <c r="D140" s="2"/>
      <c r="E140" s="2"/>
      <c r="F140" s="2"/>
      <c r="G140" s="2"/>
      <c r="H140" s="3"/>
      <c r="I140" s="81"/>
      <c r="J140" s="5"/>
      <c r="K140" s="2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s="1" customFormat="true" ht="320.1" hidden="false" customHeight="true" outlineLevel="0" collapsed="false">
      <c r="D141" s="2"/>
      <c r="E141" s="2"/>
      <c r="F141" s="2"/>
      <c r="G141" s="2"/>
      <c r="H141" s="3"/>
      <c r="I141" s="81"/>
      <c r="J141" s="5"/>
      <c r="K141" s="2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s="1" customFormat="true" ht="320.1" hidden="false" customHeight="true" outlineLevel="0" collapsed="false">
      <c r="D142" s="2"/>
      <c r="E142" s="2"/>
      <c r="F142" s="2"/>
      <c r="G142" s="2"/>
      <c r="H142" s="3"/>
      <c r="I142" s="81"/>
      <c r="J142" s="5"/>
      <c r="K142" s="2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s="1" customFormat="true" ht="320.1" hidden="false" customHeight="true" outlineLevel="0" collapsed="false">
      <c r="D143" s="2"/>
      <c r="E143" s="2"/>
      <c r="F143" s="2"/>
      <c r="G143" s="2"/>
      <c r="H143" s="3"/>
      <c r="I143" s="81"/>
      <c r="J143" s="5"/>
      <c r="K143" s="2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s="1" customFormat="true" ht="320.1" hidden="false" customHeight="true" outlineLevel="0" collapsed="false">
      <c r="D144" s="2"/>
      <c r="E144" s="2"/>
      <c r="F144" s="2"/>
      <c r="G144" s="2"/>
      <c r="H144" s="3"/>
      <c r="I144" s="81"/>
      <c r="J144" s="5"/>
      <c r="K144" s="2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s="1" customFormat="true" ht="320.1" hidden="false" customHeight="true" outlineLevel="0" collapsed="false">
      <c r="D145" s="2"/>
      <c r="E145" s="2"/>
      <c r="F145" s="2"/>
      <c r="G145" s="2"/>
      <c r="H145" s="3"/>
      <c r="I145" s="81"/>
      <c r="J145" s="5"/>
      <c r="K145" s="2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s="1" customFormat="true" ht="320.1" hidden="false" customHeight="true" outlineLevel="0" collapsed="false">
      <c r="D146" s="2"/>
      <c r="E146" s="2"/>
      <c r="F146" s="2"/>
      <c r="G146" s="2"/>
      <c r="H146" s="3"/>
      <c r="I146" s="81"/>
      <c r="J146" s="5"/>
      <c r="K146" s="2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s="1" customFormat="true" ht="320.1" hidden="false" customHeight="true" outlineLevel="0" collapsed="false">
      <c r="D147" s="2"/>
      <c r="E147" s="2"/>
      <c r="F147" s="2"/>
      <c r="G147" s="2"/>
      <c r="H147" s="3"/>
      <c r="I147" s="81"/>
      <c r="J147" s="5"/>
      <c r="K147" s="2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s="1" customFormat="true" ht="320.1" hidden="false" customHeight="true" outlineLevel="0" collapsed="false">
      <c r="D148" s="2"/>
      <c r="E148" s="2"/>
      <c r="F148" s="2"/>
      <c r="G148" s="2"/>
      <c r="H148" s="3"/>
      <c r="I148" s="81"/>
      <c r="J148" s="5"/>
      <c r="K148" s="2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s="1" customFormat="true" ht="320.1" hidden="false" customHeight="true" outlineLevel="0" collapsed="false">
      <c r="D149" s="2"/>
      <c r="E149" s="2"/>
      <c r="F149" s="2"/>
      <c r="G149" s="2"/>
      <c r="H149" s="3"/>
      <c r="I149" s="81"/>
      <c r="J149" s="5"/>
      <c r="K149" s="2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s="1" customFormat="true" ht="320.1" hidden="false" customHeight="true" outlineLevel="0" collapsed="false">
      <c r="D150" s="2"/>
      <c r="E150" s="2"/>
      <c r="F150" s="2"/>
      <c r="G150" s="2"/>
      <c r="H150" s="3"/>
      <c r="I150" s="81"/>
      <c r="J150" s="5"/>
      <c r="K150" s="2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s="1" customFormat="true" ht="320.1" hidden="false" customHeight="true" outlineLevel="0" collapsed="false">
      <c r="D151" s="2"/>
      <c r="E151" s="2"/>
      <c r="F151" s="2"/>
      <c r="G151" s="2"/>
      <c r="H151" s="3"/>
      <c r="I151" s="81"/>
      <c r="J151" s="5"/>
      <c r="K151" s="2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s="1" customFormat="true" ht="320.1" hidden="false" customHeight="true" outlineLevel="0" collapsed="false">
      <c r="D152" s="2"/>
      <c r="E152" s="2"/>
      <c r="F152" s="2"/>
      <c r="G152" s="2"/>
      <c r="H152" s="3"/>
      <c r="I152" s="81"/>
      <c r="J152" s="5"/>
      <c r="K152" s="2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s="1" customFormat="true" ht="320.1" hidden="false" customHeight="true" outlineLevel="0" collapsed="false">
      <c r="D153" s="2"/>
      <c r="E153" s="2"/>
      <c r="F153" s="2"/>
      <c r="G153" s="2"/>
      <c r="H153" s="3"/>
      <c r="I153" s="81"/>
      <c r="J153" s="5"/>
      <c r="K153" s="2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s="1" customFormat="true" ht="320.1" hidden="false" customHeight="true" outlineLevel="0" collapsed="false">
      <c r="D154" s="2"/>
      <c r="E154" s="2"/>
      <c r="F154" s="2"/>
      <c r="G154" s="2"/>
      <c r="H154" s="3"/>
      <c r="I154" s="81"/>
      <c r="J154" s="5"/>
      <c r="K154" s="2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s="1" customFormat="true" ht="320.1" hidden="false" customHeight="true" outlineLevel="0" collapsed="false">
      <c r="D155" s="2"/>
      <c r="E155" s="2"/>
      <c r="F155" s="2"/>
      <c r="G155" s="2"/>
      <c r="H155" s="3"/>
      <c r="I155" s="81"/>
      <c r="J155" s="5"/>
      <c r="K155" s="2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s="1" customFormat="true" ht="320.1" hidden="false" customHeight="true" outlineLevel="0" collapsed="false">
      <c r="D156" s="2"/>
      <c r="E156" s="2"/>
      <c r="F156" s="2"/>
      <c r="G156" s="2"/>
      <c r="H156" s="3"/>
      <c r="I156" s="81"/>
      <c r="J156" s="5"/>
      <c r="K156" s="2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s="1" customFormat="true" ht="320.1" hidden="false" customHeight="true" outlineLevel="0" collapsed="false">
      <c r="D157" s="2"/>
      <c r="E157" s="2"/>
      <c r="F157" s="2"/>
      <c r="G157" s="2"/>
      <c r="H157" s="3"/>
      <c r="I157" s="81"/>
      <c r="J157" s="5"/>
      <c r="K157" s="2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s="1" customFormat="true" ht="320.1" hidden="false" customHeight="true" outlineLevel="0" collapsed="false">
      <c r="D158" s="2"/>
      <c r="E158" s="2"/>
      <c r="F158" s="2"/>
      <c r="G158" s="2"/>
      <c r="H158" s="3"/>
      <c r="I158" s="81"/>
      <c r="J158" s="5"/>
      <c r="K158" s="2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s="1" customFormat="true" ht="320.1" hidden="false" customHeight="true" outlineLevel="0" collapsed="false">
      <c r="D159" s="2"/>
      <c r="E159" s="2"/>
      <c r="F159" s="2"/>
      <c r="G159" s="2"/>
      <c r="H159" s="3"/>
      <c r="I159" s="81"/>
      <c r="J159" s="5"/>
      <c r="K159" s="2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s="1" customFormat="true" ht="320.1" hidden="false" customHeight="true" outlineLevel="0" collapsed="false">
      <c r="D160" s="2"/>
      <c r="E160" s="2"/>
      <c r="F160" s="2"/>
      <c r="G160" s="2"/>
      <c r="H160" s="3"/>
      <c r="I160" s="81"/>
      <c r="J160" s="5"/>
      <c r="K160" s="2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s="1" customFormat="true" ht="320.1" hidden="false" customHeight="true" outlineLevel="0" collapsed="false">
      <c r="D161" s="2"/>
      <c r="E161" s="2"/>
      <c r="F161" s="2"/>
      <c r="G161" s="2"/>
      <c r="H161" s="3"/>
      <c r="I161" s="81"/>
      <c r="J161" s="5"/>
      <c r="K161" s="2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s="1" customFormat="true" ht="320.1" hidden="false" customHeight="true" outlineLevel="0" collapsed="false">
      <c r="D162" s="2"/>
      <c r="E162" s="2"/>
      <c r="F162" s="2"/>
      <c r="G162" s="2"/>
      <c r="H162" s="3"/>
      <c r="I162" s="81"/>
      <c r="J162" s="5"/>
      <c r="K162" s="2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s="1" customFormat="true" ht="320.1" hidden="false" customHeight="true" outlineLevel="0" collapsed="false">
      <c r="D163" s="2"/>
      <c r="E163" s="2"/>
      <c r="F163" s="2"/>
      <c r="G163" s="2"/>
      <c r="H163" s="3"/>
      <c r="I163" s="81"/>
      <c r="J163" s="5"/>
      <c r="K163" s="2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s="1" customFormat="true" ht="320.1" hidden="false" customHeight="true" outlineLevel="0" collapsed="false">
      <c r="D164" s="2"/>
      <c r="E164" s="2"/>
      <c r="F164" s="2"/>
      <c r="G164" s="2"/>
      <c r="H164" s="3"/>
      <c r="I164" s="81"/>
      <c r="J164" s="5"/>
      <c r="K164" s="2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s="1" customFormat="true" ht="320.1" hidden="false" customHeight="true" outlineLevel="0" collapsed="false">
      <c r="D165" s="2"/>
      <c r="E165" s="2"/>
      <c r="F165" s="2"/>
      <c r="G165" s="2"/>
      <c r="H165" s="3"/>
      <c r="I165" s="81"/>
      <c r="J165" s="5"/>
      <c r="K165" s="2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s="1" customFormat="true" ht="320.1" hidden="false" customHeight="true" outlineLevel="0" collapsed="false">
      <c r="D166" s="2"/>
      <c r="E166" s="2"/>
      <c r="F166" s="2"/>
      <c r="G166" s="2"/>
      <c r="H166" s="3"/>
      <c r="I166" s="81"/>
      <c r="J166" s="5"/>
      <c r="K166" s="2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s="1" customFormat="true" ht="320.1" hidden="false" customHeight="true" outlineLevel="0" collapsed="false">
      <c r="D167" s="2"/>
      <c r="E167" s="2"/>
      <c r="F167" s="2"/>
      <c r="G167" s="2"/>
      <c r="H167" s="3"/>
      <c r="I167" s="81"/>
      <c r="J167" s="5"/>
      <c r="K167" s="2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s="1" customFormat="true" ht="320.1" hidden="false" customHeight="true" outlineLevel="0" collapsed="false">
      <c r="D168" s="2"/>
      <c r="E168" s="2"/>
      <c r="F168" s="2"/>
      <c r="G168" s="2"/>
      <c r="H168" s="3"/>
      <c r="I168" s="81"/>
      <c r="J168" s="5"/>
      <c r="K168" s="2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s="1" customFormat="true" ht="320.1" hidden="false" customHeight="true" outlineLevel="0" collapsed="false">
      <c r="D169" s="2"/>
      <c r="E169" s="2"/>
      <c r="F169" s="2"/>
      <c r="G169" s="2"/>
      <c r="H169" s="3"/>
      <c r="I169" s="81"/>
      <c r="J169" s="5"/>
      <c r="K169" s="2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s="1" customFormat="true" ht="320.1" hidden="false" customHeight="true" outlineLevel="0" collapsed="false">
      <c r="D170" s="2"/>
      <c r="E170" s="2"/>
      <c r="F170" s="2"/>
      <c r="G170" s="2"/>
      <c r="H170" s="3"/>
      <c r="I170" s="81"/>
      <c r="J170" s="5"/>
      <c r="K170" s="2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s="1" customFormat="true" ht="320.1" hidden="false" customHeight="true" outlineLevel="0" collapsed="false">
      <c r="D171" s="2"/>
      <c r="E171" s="2"/>
      <c r="F171" s="2"/>
      <c r="G171" s="2"/>
      <c r="H171" s="3"/>
      <c r="I171" s="81"/>
      <c r="J171" s="5"/>
      <c r="K171" s="2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s="1" customFormat="true" ht="320.1" hidden="false" customHeight="true" outlineLevel="0" collapsed="false">
      <c r="D172" s="2"/>
      <c r="E172" s="2"/>
      <c r="F172" s="2"/>
      <c r="G172" s="2"/>
      <c r="H172" s="3"/>
      <c r="I172" s="81"/>
      <c r="J172" s="5"/>
      <c r="K172" s="2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s="1" customFormat="true" ht="320.1" hidden="false" customHeight="true" outlineLevel="0" collapsed="false">
      <c r="D173" s="2"/>
      <c r="E173" s="2"/>
      <c r="F173" s="2"/>
      <c r="G173" s="2"/>
      <c r="H173" s="3"/>
      <c r="I173" s="81"/>
      <c r="J173" s="5"/>
      <c r="K173" s="2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s="1" customFormat="true" ht="320.1" hidden="false" customHeight="true" outlineLevel="0" collapsed="false">
      <c r="D174" s="2"/>
      <c r="E174" s="2"/>
      <c r="F174" s="2"/>
      <c r="G174" s="2"/>
      <c r="H174" s="3"/>
      <c r="I174" s="81"/>
      <c r="J174" s="5"/>
      <c r="K174" s="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s="1" customFormat="true" ht="320.1" hidden="false" customHeight="true" outlineLevel="0" collapsed="false">
      <c r="D175" s="2"/>
      <c r="E175" s="2"/>
      <c r="F175" s="2"/>
      <c r="G175" s="2"/>
      <c r="H175" s="3"/>
      <c r="I175" s="81"/>
      <c r="J175" s="5"/>
      <c r="K175" s="2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s="1" customFormat="true" ht="320.1" hidden="false" customHeight="true" outlineLevel="0" collapsed="false">
      <c r="D176" s="2"/>
      <c r="E176" s="2"/>
      <c r="F176" s="2"/>
      <c r="G176" s="2"/>
      <c r="H176" s="3"/>
      <c r="I176" s="81"/>
      <c r="J176" s="5"/>
      <c r="K176" s="2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s="1" customFormat="true" ht="320.1" hidden="false" customHeight="true" outlineLevel="0" collapsed="false">
      <c r="D177" s="2"/>
      <c r="E177" s="2"/>
      <c r="F177" s="2"/>
      <c r="G177" s="2"/>
      <c r="H177" s="3"/>
      <c r="I177" s="81"/>
      <c r="J177" s="5"/>
      <c r="K177" s="2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s="1" customFormat="true" ht="320.1" hidden="false" customHeight="true" outlineLevel="0" collapsed="false">
      <c r="D178" s="2"/>
      <c r="E178" s="2"/>
      <c r="F178" s="2"/>
      <c r="G178" s="2"/>
      <c r="H178" s="3"/>
      <c r="I178" s="81"/>
      <c r="J178" s="5"/>
      <c r="K178" s="2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s="1" customFormat="true" ht="320.1" hidden="false" customHeight="true" outlineLevel="0" collapsed="false">
      <c r="D179" s="2"/>
      <c r="E179" s="2"/>
      <c r="F179" s="2"/>
      <c r="G179" s="2"/>
      <c r="H179" s="3"/>
      <c r="I179" s="81"/>
      <c r="J179" s="5"/>
      <c r="K179" s="2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s="1" customFormat="true" ht="320.1" hidden="false" customHeight="true" outlineLevel="0" collapsed="false">
      <c r="D180" s="2"/>
      <c r="E180" s="2"/>
      <c r="F180" s="2"/>
      <c r="G180" s="2"/>
      <c r="H180" s="3"/>
      <c r="I180" s="81"/>
      <c r="J180" s="5"/>
      <c r="K180" s="2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s="1" customFormat="true" ht="320.1" hidden="false" customHeight="true" outlineLevel="0" collapsed="false">
      <c r="D181" s="2"/>
      <c r="E181" s="2"/>
      <c r="F181" s="2"/>
      <c r="G181" s="2"/>
      <c r="H181" s="3"/>
      <c r="I181" s="81"/>
      <c r="J181" s="5"/>
      <c r="K181" s="2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s="1" customFormat="true" ht="320.1" hidden="false" customHeight="true" outlineLevel="0" collapsed="false">
      <c r="D182" s="2"/>
      <c r="E182" s="2"/>
      <c r="F182" s="2"/>
      <c r="G182" s="2"/>
      <c r="H182" s="3"/>
      <c r="I182" s="81"/>
      <c r="J182" s="5"/>
      <c r="K182" s="2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s="1" customFormat="true" ht="320.1" hidden="false" customHeight="true" outlineLevel="0" collapsed="false">
      <c r="D183" s="2"/>
      <c r="E183" s="2"/>
      <c r="F183" s="2"/>
      <c r="G183" s="2"/>
      <c r="H183" s="3"/>
      <c r="I183" s="81"/>
      <c r="J183" s="5"/>
      <c r="K183" s="2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s="1" customFormat="true" ht="320.1" hidden="false" customHeight="true" outlineLevel="0" collapsed="false">
      <c r="D184" s="2"/>
      <c r="E184" s="2"/>
      <c r="F184" s="2"/>
      <c r="G184" s="2"/>
      <c r="H184" s="3"/>
      <c r="I184" s="81"/>
      <c r="J184" s="5"/>
      <c r="K184" s="2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s="1" customFormat="true" ht="320.1" hidden="false" customHeight="true" outlineLevel="0" collapsed="false">
      <c r="D185" s="2"/>
      <c r="E185" s="2"/>
      <c r="F185" s="2"/>
      <c r="G185" s="2"/>
      <c r="H185" s="3"/>
      <c r="I185" s="81"/>
      <c r="J185" s="5"/>
      <c r="K185" s="2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s="1" customFormat="true" ht="320.1" hidden="false" customHeight="true" outlineLevel="0" collapsed="false">
      <c r="D186" s="2"/>
      <c r="E186" s="2"/>
      <c r="F186" s="2"/>
      <c r="G186" s="2"/>
      <c r="H186" s="3"/>
      <c r="I186" s="81"/>
      <c r="J186" s="5"/>
      <c r="K186" s="2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s="1" customFormat="true" ht="320.1" hidden="false" customHeight="true" outlineLevel="0" collapsed="false">
      <c r="D187" s="2"/>
      <c r="E187" s="2"/>
      <c r="F187" s="2"/>
      <c r="G187" s="2"/>
      <c r="H187" s="3"/>
      <c r="I187" s="81"/>
      <c r="J187" s="5"/>
      <c r="K187" s="2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s="1" customFormat="true" ht="320.1" hidden="false" customHeight="true" outlineLevel="0" collapsed="false">
      <c r="D188" s="2"/>
      <c r="E188" s="2"/>
      <c r="F188" s="2"/>
      <c r="G188" s="2"/>
      <c r="H188" s="3"/>
      <c r="I188" s="81"/>
      <c r="J188" s="5"/>
      <c r="K188" s="2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s="1" customFormat="true" ht="320.1" hidden="false" customHeight="true" outlineLevel="0" collapsed="false">
      <c r="D189" s="2"/>
      <c r="E189" s="2"/>
      <c r="F189" s="2"/>
      <c r="G189" s="2"/>
      <c r="H189" s="3"/>
      <c r="I189" s="81"/>
      <c r="J189" s="5"/>
      <c r="K189" s="2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s="1" customFormat="true" ht="320.1" hidden="false" customHeight="true" outlineLevel="0" collapsed="false">
      <c r="D190" s="2"/>
      <c r="E190" s="2"/>
      <c r="F190" s="2"/>
      <c r="G190" s="2"/>
      <c r="H190" s="3"/>
      <c r="I190" s="81"/>
      <c r="J190" s="5"/>
      <c r="K190" s="2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s="1" customFormat="true" ht="320.1" hidden="false" customHeight="true" outlineLevel="0" collapsed="false">
      <c r="D191" s="2"/>
      <c r="E191" s="2"/>
      <c r="F191" s="2"/>
      <c r="G191" s="2"/>
      <c r="H191" s="3"/>
      <c r="I191" s="81"/>
      <c r="J191" s="5"/>
      <c r="K191" s="2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s="1" customFormat="true" ht="320.1" hidden="false" customHeight="true" outlineLevel="0" collapsed="false">
      <c r="D192" s="2"/>
      <c r="E192" s="2"/>
      <c r="F192" s="2"/>
      <c r="G192" s="2"/>
      <c r="H192" s="3"/>
      <c r="I192" s="81"/>
      <c r="J192" s="5"/>
      <c r="K192" s="2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s="1" customFormat="true" ht="320.1" hidden="false" customHeight="true" outlineLevel="0" collapsed="false">
      <c r="D193" s="2"/>
      <c r="E193" s="2"/>
      <c r="F193" s="2"/>
      <c r="G193" s="2"/>
      <c r="H193" s="3"/>
      <c r="I193" s="81"/>
      <c r="J193" s="5"/>
      <c r="K193" s="2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s="1" customFormat="true" ht="320.1" hidden="false" customHeight="true" outlineLevel="0" collapsed="false">
      <c r="D194" s="2"/>
      <c r="E194" s="2"/>
      <c r="F194" s="2"/>
      <c r="G194" s="2"/>
      <c r="H194" s="3"/>
      <c r="I194" s="81"/>
      <c r="J194" s="5"/>
      <c r="K194" s="2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s="1" customFormat="true" ht="320.1" hidden="false" customHeight="true" outlineLevel="0" collapsed="false">
      <c r="D195" s="2"/>
      <c r="E195" s="2"/>
      <c r="F195" s="2"/>
      <c r="G195" s="2"/>
      <c r="H195" s="3"/>
      <c r="I195" s="81"/>
      <c r="J195" s="5"/>
      <c r="K195" s="2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s="1" customFormat="true" ht="320.1" hidden="false" customHeight="true" outlineLevel="0" collapsed="false">
      <c r="D196" s="2"/>
      <c r="E196" s="2"/>
      <c r="F196" s="2"/>
      <c r="G196" s="2"/>
      <c r="H196" s="3"/>
      <c r="I196" s="81"/>
      <c r="J196" s="5"/>
      <c r="K196" s="2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s="1" customFormat="true" ht="320.1" hidden="false" customHeight="true" outlineLevel="0" collapsed="false">
      <c r="D197" s="2"/>
      <c r="E197" s="2"/>
      <c r="F197" s="2"/>
      <c r="G197" s="2"/>
      <c r="H197" s="3"/>
      <c r="I197" s="81"/>
      <c r="J197" s="5"/>
      <c r="K197" s="2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s="1" customFormat="true" ht="320.1" hidden="false" customHeight="true" outlineLevel="0" collapsed="false">
      <c r="D198" s="2"/>
      <c r="E198" s="2"/>
      <c r="F198" s="2"/>
      <c r="G198" s="2"/>
      <c r="H198" s="3"/>
      <c r="I198" s="81"/>
      <c r="J198" s="5"/>
      <c r="K198" s="2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s="1" customFormat="true" ht="320.1" hidden="false" customHeight="true" outlineLevel="0" collapsed="false">
      <c r="D199" s="2"/>
      <c r="E199" s="2"/>
      <c r="F199" s="2"/>
      <c r="G199" s="2"/>
      <c r="H199" s="3"/>
      <c r="I199" s="81"/>
      <c r="J199" s="5"/>
      <c r="K199" s="2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s="1" customFormat="true" ht="320.1" hidden="false" customHeight="true" outlineLevel="0" collapsed="false">
      <c r="D200" s="2"/>
      <c r="E200" s="2"/>
      <c r="F200" s="2"/>
      <c r="G200" s="2"/>
      <c r="H200" s="3"/>
      <c r="I200" s="81"/>
      <c r="J200" s="5"/>
      <c r="K200" s="2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s="1" customFormat="true" ht="320.1" hidden="false" customHeight="true" outlineLevel="0" collapsed="false">
      <c r="D201" s="2"/>
      <c r="E201" s="2"/>
      <c r="F201" s="2"/>
      <c r="G201" s="2"/>
      <c r="H201" s="3"/>
      <c r="I201" s="81"/>
      <c r="J201" s="5"/>
      <c r="K201" s="2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s="1" customFormat="true" ht="320.1" hidden="false" customHeight="true" outlineLevel="0" collapsed="false">
      <c r="D202" s="2"/>
      <c r="E202" s="2"/>
      <c r="F202" s="2"/>
      <c r="G202" s="2"/>
      <c r="H202" s="3"/>
      <c r="I202" s="81"/>
      <c r="J202" s="5"/>
      <c r="K202" s="2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s="1" customFormat="true" ht="320.1" hidden="false" customHeight="true" outlineLevel="0" collapsed="false">
      <c r="D203" s="2"/>
      <c r="E203" s="2"/>
      <c r="F203" s="2"/>
      <c r="G203" s="2"/>
      <c r="H203" s="3"/>
      <c r="I203" s="81"/>
      <c r="J203" s="5"/>
      <c r="K203" s="2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s="1" customFormat="true" ht="320.1" hidden="false" customHeight="true" outlineLevel="0" collapsed="false">
      <c r="D204" s="2"/>
      <c r="E204" s="2"/>
      <c r="F204" s="2"/>
      <c r="G204" s="2"/>
      <c r="H204" s="3"/>
      <c r="I204" s="81"/>
      <c r="J204" s="5"/>
      <c r="K204" s="2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s="1" customFormat="true" ht="320.1" hidden="false" customHeight="true" outlineLevel="0" collapsed="false">
      <c r="D205" s="2"/>
      <c r="E205" s="2"/>
      <c r="F205" s="2"/>
      <c r="G205" s="2"/>
      <c r="H205" s="3"/>
      <c r="I205" s="81"/>
      <c r="J205" s="5"/>
      <c r="K205" s="2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s="1" customFormat="true" ht="320.1" hidden="false" customHeight="true" outlineLevel="0" collapsed="false">
      <c r="D206" s="2"/>
      <c r="E206" s="2"/>
      <c r="F206" s="2"/>
      <c r="G206" s="2"/>
      <c r="H206" s="3"/>
      <c r="I206" s="81"/>
      <c r="J206" s="5"/>
      <c r="K206" s="2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s="1" customFormat="true" ht="320.1" hidden="false" customHeight="true" outlineLevel="0" collapsed="false">
      <c r="D207" s="2"/>
      <c r="E207" s="2"/>
      <c r="F207" s="2"/>
      <c r="G207" s="2"/>
      <c r="H207" s="3"/>
      <c r="I207" s="81"/>
      <c r="J207" s="5"/>
      <c r="K207" s="2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s="1" customFormat="true" ht="320.1" hidden="false" customHeight="true" outlineLevel="0" collapsed="false">
      <c r="D208" s="2"/>
      <c r="E208" s="2"/>
      <c r="F208" s="2"/>
      <c r="G208" s="2"/>
      <c r="H208" s="3"/>
      <c r="I208" s="81"/>
      <c r="J208" s="5"/>
      <c r="K208" s="2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s="1" customFormat="true" ht="320.1" hidden="false" customHeight="true" outlineLevel="0" collapsed="false">
      <c r="D209" s="2"/>
      <c r="E209" s="2"/>
      <c r="F209" s="2"/>
      <c r="G209" s="2"/>
      <c r="H209" s="3"/>
      <c r="I209" s="81"/>
      <c r="J209" s="5"/>
      <c r="K209" s="2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s="1" customFormat="true" ht="320.1" hidden="false" customHeight="true" outlineLevel="0" collapsed="false">
      <c r="D210" s="2"/>
      <c r="E210" s="2"/>
      <c r="F210" s="2"/>
      <c r="G210" s="2"/>
      <c r="H210" s="3"/>
      <c r="I210" s="81"/>
      <c r="J210" s="5"/>
      <c r="K210" s="2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s="1" customFormat="true" ht="320.1" hidden="false" customHeight="true" outlineLevel="0" collapsed="false">
      <c r="D211" s="2"/>
      <c r="E211" s="2"/>
      <c r="F211" s="2"/>
      <c r="G211" s="2"/>
      <c r="H211" s="3"/>
      <c r="I211" s="81"/>
      <c r="J211" s="5"/>
      <c r="K211" s="2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s="1" customFormat="true" ht="320.1" hidden="false" customHeight="true" outlineLevel="0" collapsed="false">
      <c r="D212" s="2"/>
      <c r="E212" s="2"/>
      <c r="F212" s="2"/>
      <c r="G212" s="2"/>
      <c r="H212" s="3"/>
      <c r="I212" s="81"/>
      <c r="J212" s="5"/>
      <c r="K212" s="2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s="1" customFormat="true" ht="320.1" hidden="false" customHeight="true" outlineLevel="0" collapsed="false">
      <c r="D213" s="2"/>
      <c r="E213" s="2"/>
      <c r="F213" s="2"/>
      <c r="G213" s="2"/>
      <c r="H213" s="3"/>
      <c r="I213" s="81"/>
      <c r="J213" s="5"/>
      <c r="K213" s="2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s="1" customFormat="true" ht="320.1" hidden="false" customHeight="true" outlineLevel="0" collapsed="false">
      <c r="D214" s="2"/>
      <c r="E214" s="2"/>
      <c r="F214" s="2"/>
      <c r="G214" s="2"/>
      <c r="H214" s="3"/>
      <c r="I214" s="81"/>
      <c r="J214" s="5"/>
      <c r="K214" s="2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s="1" customFormat="true" ht="320.1" hidden="false" customHeight="true" outlineLevel="0" collapsed="false">
      <c r="D215" s="2"/>
      <c r="E215" s="2"/>
      <c r="F215" s="2"/>
      <c r="G215" s="2"/>
      <c r="H215" s="3"/>
      <c r="I215" s="81"/>
      <c r="J215" s="5"/>
      <c r="K215" s="2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s="1" customFormat="true" ht="320.1" hidden="false" customHeight="true" outlineLevel="0" collapsed="false">
      <c r="D216" s="2"/>
      <c r="E216" s="2"/>
      <c r="F216" s="2"/>
      <c r="G216" s="2"/>
      <c r="H216" s="3"/>
      <c r="I216" s="81"/>
      <c r="J216" s="5"/>
      <c r="K216" s="2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s="1" customFormat="true" ht="320.1" hidden="false" customHeight="true" outlineLevel="0" collapsed="false">
      <c r="D217" s="2"/>
      <c r="E217" s="2"/>
      <c r="F217" s="2"/>
      <c r="G217" s="2"/>
      <c r="H217" s="3"/>
      <c r="I217" s="81"/>
      <c r="J217" s="5"/>
      <c r="K217" s="2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s="1" customFormat="true" ht="320.1" hidden="false" customHeight="true" outlineLevel="0" collapsed="false">
      <c r="D218" s="2"/>
      <c r="E218" s="2"/>
      <c r="F218" s="2"/>
      <c r="G218" s="2"/>
      <c r="H218" s="3"/>
      <c r="I218" s="81"/>
      <c r="J218" s="5"/>
      <c r="K218" s="2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s="1" customFormat="true" ht="320.1" hidden="false" customHeight="true" outlineLevel="0" collapsed="false">
      <c r="D219" s="2"/>
      <c r="E219" s="2"/>
      <c r="F219" s="2"/>
      <c r="G219" s="2"/>
      <c r="H219" s="3"/>
      <c r="I219" s="81"/>
      <c r="J219" s="5"/>
      <c r="K219" s="2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s="1" customFormat="true" ht="320.1" hidden="false" customHeight="true" outlineLevel="0" collapsed="false">
      <c r="D220" s="2"/>
      <c r="E220" s="2"/>
      <c r="F220" s="2"/>
      <c r="G220" s="2"/>
      <c r="H220" s="3"/>
      <c r="I220" s="81"/>
      <c r="J220" s="5"/>
      <c r="K220" s="2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s="1" customFormat="true" ht="320.1" hidden="false" customHeight="true" outlineLevel="0" collapsed="false">
      <c r="D221" s="2"/>
      <c r="E221" s="2"/>
      <c r="F221" s="2"/>
      <c r="G221" s="2"/>
      <c r="H221" s="3"/>
      <c r="I221" s="81"/>
      <c r="J221" s="5"/>
      <c r="K221" s="2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s="1" customFormat="true" ht="320.1" hidden="false" customHeight="true" outlineLevel="0" collapsed="false">
      <c r="D222" s="2"/>
      <c r="E222" s="2"/>
      <c r="F222" s="2"/>
      <c r="G222" s="2"/>
      <c r="H222" s="3"/>
      <c r="I222" s="81"/>
      <c r="J222" s="5"/>
      <c r="K222" s="2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s="1" customFormat="true" ht="320.1" hidden="false" customHeight="true" outlineLevel="0" collapsed="false">
      <c r="D223" s="2"/>
      <c r="E223" s="2"/>
      <c r="F223" s="2"/>
      <c r="G223" s="2"/>
      <c r="H223" s="3"/>
      <c r="I223" s="81"/>
      <c r="J223" s="5"/>
      <c r="K223" s="2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s="1" customFormat="true" ht="320.1" hidden="false" customHeight="true" outlineLevel="0" collapsed="false">
      <c r="D224" s="2"/>
      <c r="E224" s="2"/>
      <c r="F224" s="2"/>
      <c r="G224" s="2"/>
      <c r="H224" s="3"/>
      <c r="I224" s="81"/>
      <c r="J224" s="5"/>
      <c r="K224" s="2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s="1" customFormat="true" ht="320.1" hidden="false" customHeight="true" outlineLevel="0" collapsed="false">
      <c r="D225" s="2"/>
      <c r="E225" s="2"/>
      <c r="F225" s="2"/>
      <c r="G225" s="2"/>
      <c r="H225" s="3"/>
      <c r="I225" s="81"/>
      <c r="J225" s="5"/>
      <c r="K225" s="2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s="1" customFormat="true" ht="320.1" hidden="false" customHeight="true" outlineLevel="0" collapsed="false">
      <c r="D226" s="2"/>
      <c r="E226" s="2"/>
      <c r="F226" s="2"/>
      <c r="G226" s="2"/>
      <c r="H226" s="3"/>
      <c r="I226" s="81"/>
      <c r="J226" s="5"/>
      <c r="K226" s="2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s="1" customFormat="true" ht="320.1" hidden="false" customHeight="true" outlineLevel="0" collapsed="false">
      <c r="D227" s="2"/>
      <c r="E227" s="2"/>
      <c r="F227" s="2"/>
      <c r="G227" s="2"/>
      <c r="H227" s="3"/>
      <c r="I227" s="81"/>
      <c r="J227" s="5"/>
      <c r="K227" s="2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s="1" customFormat="true" ht="320.1" hidden="false" customHeight="true" outlineLevel="0" collapsed="false">
      <c r="D228" s="2"/>
      <c r="E228" s="2"/>
      <c r="F228" s="2"/>
      <c r="G228" s="2"/>
      <c r="H228" s="3"/>
      <c r="I228" s="81"/>
      <c r="J228" s="5"/>
      <c r="K228" s="2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s="1" customFormat="true" ht="320.1" hidden="false" customHeight="true" outlineLevel="0" collapsed="false">
      <c r="D229" s="2"/>
      <c r="E229" s="2"/>
      <c r="F229" s="2"/>
      <c r="G229" s="2"/>
      <c r="H229" s="3"/>
      <c r="I229" s="81"/>
      <c r="J229" s="5"/>
      <c r="K229" s="2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s="1" customFormat="true" ht="320.1" hidden="false" customHeight="true" outlineLevel="0" collapsed="false">
      <c r="D230" s="2"/>
      <c r="E230" s="2"/>
      <c r="F230" s="2"/>
      <c r="G230" s="2"/>
      <c r="H230" s="3"/>
      <c r="I230" s="81"/>
      <c r="J230" s="5"/>
      <c r="K230" s="2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s="1" customFormat="true" ht="320.1" hidden="false" customHeight="true" outlineLevel="0" collapsed="false">
      <c r="D231" s="2"/>
      <c r="E231" s="2"/>
      <c r="F231" s="2"/>
      <c r="G231" s="2"/>
      <c r="H231" s="3"/>
      <c r="I231" s="81"/>
      <c r="J231" s="5"/>
      <c r="K231" s="2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s="1" customFormat="true" ht="320.1" hidden="false" customHeight="true" outlineLevel="0" collapsed="false">
      <c r="D232" s="2"/>
      <c r="E232" s="2"/>
      <c r="F232" s="2"/>
      <c r="G232" s="2"/>
      <c r="H232" s="3"/>
      <c r="I232" s="81"/>
      <c r="J232" s="5"/>
      <c r="K232" s="2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s="1" customFormat="true" ht="320.1" hidden="false" customHeight="true" outlineLevel="0" collapsed="false">
      <c r="D233" s="2"/>
      <c r="E233" s="2"/>
      <c r="F233" s="2"/>
      <c r="G233" s="2"/>
      <c r="H233" s="3"/>
      <c r="I233" s="81"/>
      <c r="J233" s="5"/>
      <c r="K233" s="2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s="1" customFormat="true" ht="320.1" hidden="false" customHeight="true" outlineLevel="0" collapsed="false">
      <c r="D234" s="2"/>
      <c r="E234" s="2"/>
      <c r="F234" s="2"/>
      <c r="G234" s="2"/>
      <c r="H234" s="3"/>
      <c r="I234" s="81"/>
      <c r="J234" s="5"/>
      <c r="K234" s="2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s="1" customFormat="true" ht="320.1" hidden="false" customHeight="true" outlineLevel="0" collapsed="false">
      <c r="D235" s="2"/>
      <c r="E235" s="2"/>
      <c r="F235" s="2"/>
      <c r="G235" s="2"/>
      <c r="H235" s="3"/>
      <c r="I235" s="81"/>
      <c r="J235" s="5"/>
      <c r="K235" s="2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s="1" customFormat="true" ht="320.1" hidden="false" customHeight="true" outlineLevel="0" collapsed="false">
      <c r="D236" s="2"/>
      <c r="E236" s="2"/>
      <c r="F236" s="2"/>
      <c r="G236" s="2"/>
      <c r="H236" s="3"/>
      <c r="I236" s="81"/>
      <c r="J236" s="5"/>
      <c r="K236" s="2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s="1" customFormat="true" ht="320.1" hidden="false" customHeight="true" outlineLevel="0" collapsed="false">
      <c r="D237" s="2"/>
      <c r="E237" s="2"/>
      <c r="F237" s="2"/>
      <c r="G237" s="2"/>
      <c r="H237" s="3"/>
      <c r="I237" s="81"/>
      <c r="J237" s="5"/>
      <c r="K237" s="2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s="1" customFormat="true" ht="320.1" hidden="false" customHeight="true" outlineLevel="0" collapsed="false">
      <c r="D238" s="2"/>
      <c r="E238" s="2"/>
      <c r="F238" s="2"/>
      <c r="G238" s="2"/>
      <c r="H238" s="3"/>
      <c r="I238" s="81"/>
      <c r="J238" s="5"/>
      <c r="K238" s="2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s="1" customFormat="true" ht="320.1" hidden="false" customHeight="true" outlineLevel="0" collapsed="false">
      <c r="D239" s="2"/>
      <c r="E239" s="2"/>
      <c r="F239" s="2"/>
      <c r="G239" s="2"/>
      <c r="H239" s="3"/>
      <c r="I239" s="81"/>
      <c r="J239" s="5"/>
      <c r="K239" s="2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s="1" customFormat="true" ht="320.1" hidden="false" customHeight="true" outlineLevel="0" collapsed="false">
      <c r="D240" s="2"/>
      <c r="E240" s="2"/>
      <c r="F240" s="2"/>
      <c r="G240" s="2"/>
      <c r="H240" s="3"/>
      <c r="I240" s="81"/>
      <c r="J240" s="5"/>
      <c r="K240" s="2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s="1" customFormat="true" ht="320.1" hidden="false" customHeight="true" outlineLevel="0" collapsed="false">
      <c r="D241" s="2"/>
      <c r="E241" s="2"/>
      <c r="F241" s="2"/>
      <c r="G241" s="2"/>
      <c r="H241" s="3"/>
      <c r="I241" s="81"/>
      <c r="J241" s="5"/>
      <c r="K241" s="2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s="1" customFormat="true" ht="320.1" hidden="false" customHeight="true" outlineLevel="0" collapsed="false">
      <c r="D242" s="2"/>
      <c r="E242" s="2"/>
      <c r="F242" s="2"/>
      <c r="G242" s="2"/>
      <c r="H242" s="3"/>
      <c r="I242" s="81"/>
      <c r="J242" s="5"/>
      <c r="K242" s="2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s="1" customFormat="true" ht="320.1" hidden="false" customHeight="true" outlineLevel="0" collapsed="false">
      <c r="D243" s="2"/>
      <c r="E243" s="2"/>
      <c r="F243" s="2"/>
      <c r="G243" s="2"/>
      <c r="H243" s="3"/>
      <c r="I243" s="81"/>
      <c r="J243" s="5"/>
      <c r="K243" s="2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s="1" customFormat="true" ht="320.1" hidden="false" customHeight="true" outlineLevel="0" collapsed="false">
      <c r="D244" s="2"/>
      <c r="E244" s="2"/>
      <c r="F244" s="2"/>
      <c r="G244" s="2"/>
      <c r="H244" s="3"/>
      <c r="I244" s="81"/>
      <c r="J244" s="5"/>
      <c r="K244" s="2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s="1" customFormat="true" ht="320.1" hidden="false" customHeight="true" outlineLevel="0" collapsed="false">
      <c r="D245" s="2"/>
      <c r="E245" s="2"/>
      <c r="F245" s="2"/>
      <c r="G245" s="2"/>
      <c r="H245" s="3"/>
      <c r="I245" s="81"/>
      <c r="J245" s="5"/>
      <c r="K245" s="2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s="1" customFormat="true" ht="320.1" hidden="false" customHeight="true" outlineLevel="0" collapsed="false">
      <c r="D246" s="2"/>
      <c r="E246" s="2"/>
      <c r="F246" s="2"/>
      <c r="G246" s="2"/>
      <c r="H246" s="3"/>
      <c r="I246" s="81"/>
      <c r="J246" s="5"/>
      <c r="K246" s="2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s="1" customFormat="true" ht="320.1" hidden="false" customHeight="true" outlineLevel="0" collapsed="false">
      <c r="D247" s="2"/>
      <c r="E247" s="2"/>
      <c r="F247" s="2"/>
      <c r="G247" s="2"/>
      <c r="H247" s="3"/>
      <c r="I247" s="81"/>
      <c r="J247" s="5"/>
      <c r="K247" s="2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s="1" customFormat="true" ht="320.1" hidden="false" customHeight="true" outlineLevel="0" collapsed="false">
      <c r="D248" s="2"/>
      <c r="E248" s="2"/>
      <c r="F248" s="2"/>
      <c r="G248" s="2"/>
      <c r="H248" s="3"/>
      <c r="I248" s="81"/>
      <c r="J248" s="5"/>
      <c r="K248" s="2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s="1" customFormat="true" ht="320.1" hidden="false" customHeight="true" outlineLevel="0" collapsed="false">
      <c r="D249" s="2"/>
      <c r="E249" s="2"/>
      <c r="F249" s="2"/>
      <c r="G249" s="2"/>
      <c r="H249" s="3"/>
      <c r="I249" s="81"/>
      <c r="J249" s="5"/>
      <c r="K249" s="2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s="1" customFormat="true" ht="320.1" hidden="false" customHeight="true" outlineLevel="0" collapsed="false">
      <c r="D250" s="2"/>
      <c r="E250" s="2"/>
      <c r="F250" s="2"/>
      <c r="G250" s="2"/>
      <c r="H250" s="3"/>
      <c r="I250" s="81"/>
      <c r="J250" s="5"/>
      <c r="K250" s="2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1" customFormat="true" ht="320.1" hidden="false" customHeight="true" outlineLevel="0" collapsed="false">
      <c r="D251" s="2"/>
      <c r="E251" s="2"/>
      <c r="F251" s="2"/>
      <c r="G251" s="2"/>
      <c r="H251" s="3"/>
      <c r="I251" s="81"/>
      <c r="J251" s="5"/>
      <c r="K251" s="2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s="1" customFormat="true" ht="320.1" hidden="false" customHeight="true" outlineLevel="0" collapsed="false">
      <c r="D252" s="2"/>
      <c r="E252" s="2"/>
      <c r="F252" s="2"/>
      <c r="G252" s="2"/>
      <c r="H252" s="3"/>
      <c r="I252" s="81"/>
      <c r="J252" s="5"/>
      <c r="K252" s="2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s="1" customFormat="true" ht="320.1" hidden="false" customHeight="true" outlineLevel="0" collapsed="false">
      <c r="D253" s="2"/>
      <c r="E253" s="2"/>
      <c r="F253" s="2"/>
      <c r="G253" s="2"/>
      <c r="H253" s="3"/>
      <c r="I253" s="81"/>
      <c r="J253" s="5"/>
      <c r="K253" s="2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s="1" customFormat="true" ht="320.1" hidden="false" customHeight="true" outlineLevel="0" collapsed="false">
      <c r="D254" s="2"/>
      <c r="E254" s="2"/>
      <c r="F254" s="2"/>
      <c r="G254" s="2"/>
      <c r="H254" s="3"/>
      <c r="I254" s="81"/>
      <c r="J254" s="5"/>
      <c r="K254" s="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s="1" customFormat="true" ht="320.1" hidden="false" customHeight="true" outlineLevel="0" collapsed="false">
      <c r="D255" s="2"/>
      <c r="E255" s="2"/>
      <c r="F255" s="2"/>
      <c r="G255" s="2"/>
      <c r="H255" s="3"/>
      <c r="I255" s="81"/>
      <c r="J255" s="5"/>
      <c r="K255" s="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s="1" customFormat="true" ht="320.1" hidden="false" customHeight="true" outlineLevel="0" collapsed="false">
      <c r="D256" s="2"/>
      <c r="E256" s="2"/>
      <c r="F256" s="2"/>
      <c r="G256" s="2"/>
      <c r="H256" s="3"/>
      <c r="I256" s="81"/>
      <c r="J256" s="5"/>
      <c r="K256" s="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s="1" customFormat="true" ht="320.1" hidden="false" customHeight="true" outlineLevel="0" collapsed="false">
      <c r="D257" s="2"/>
      <c r="E257" s="2"/>
      <c r="F257" s="2"/>
      <c r="G257" s="2"/>
      <c r="H257" s="3"/>
      <c r="I257" s="81"/>
      <c r="J257" s="5"/>
      <c r="K257" s="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s="1" customFormat="true" ht="320.1" hidden="false" customHeight="true" outlineLevel="0" collapsed="false">
      <c r="D258" s="2"/>
      <c r="E258" s="2"/>
      <c r="F258" s="2"/>
      <c r="G258" s="2"/>
      <c r="H258" s="3"/>
      <c r="I258" s="81"/>
      <c r="J258" s="5"/>
      <c r="K258" s="2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s="1" customFormat="true" ht="320.1" hidden="false" customHeight="true" outlineLevel="0" collapsed="false">
      <c r="D259" s="2"/>
      <c r="E259" s="2"/>
      <c r="F259" s="2"/>
      <c r="G259" s="2"/>
      <c r="H259" s="3"/>
      <c r="I259" s="81"/>
      <c r="J259" s="5"/>
      <c r="K259" s="2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s="1" customFormat="true" ht="320.1" hidden="false" customHeight="true" outlineLevel="0" collapsed="false">
      <c r="D260" s="2"/>
      <c r="E260" s="2"/>
      <c r="F260" s="2"/>
      <c r="G260" s="2"/>
      <c r="H260" s="3"/>
      <c r="I260" s="81"/>
      <c r="J260" s="5"/>
      <c r="K260" s="2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s="1" customFormat="true" ht="320.1" hidden="false" customHeight="true" outlineLevel="0" collapsed="false">
      <c r="D261" s="2"/>
      <c r="E261" s="2"/>
      <c r="F261" s="2"/>
      <c r="G261" s="2"/>
      <c r="H261" s="3"/>
      <c r="I261" s="81"/>
      <c r="J261" s="5"/>
      <c r="K261" s="2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s="1" customFormat="true" ht="320.1" hidden="false" customHeight="true" outlineLevel="0" collapsed="false">
      <c r="D262" s="2"/>
      <c r="E262" s="2"/>
      <c r="F262" s="2"/>
      <c r="G262" s="2"/>
      <c r="H262" s="3"/>
      <c r="I262" s="81"/>
      <c r="J262" s="5"/>
      <c r="K262" s="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s="1" customFormat="true" ht="320.1" hidden="false" customHeight="true" outlineLevel="0" collapsed="false">
      <c r="D263" s="2"/>
      <c r="E263" s="2"/>
      <c r="F263" s="2"/>
      <c r="G263" s="2"/>
      <c r="H263" s="3"/>
      <c r="I263" s="81"/>
      <c r="J263" s="5"/>
      <c r="K263" s="2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s="1" customFormat="true" ht="320.1" hidden="false" customHeight="true" outlineLevel="0" collapsed="false">
      <c r="D264" s="2"/>
      <c r="E264" s="2"/>
      <c r="F264" s="2"/>
      <c r="G264" s="2"/>
      <c r="H264" s="3"/>
      <c r="I264" s="81"/>
      <c r="J264" s="5"/>
      <c r="K264" s="2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s="1" customFormat="true" ht="320.1" hidden="false" customHeight="true" outlineLevel="0" collapsed="false">
      <c r="D265" s="2"/>
      <c r="E265" s="2"/>
      <c r="F265" s="2"/>
      <c r="G265" s="2"/>
      <c r="H265" s="3"/>
      <c r="I265" s="81"/>
      <c r="J265" s="5"/>
      <c r="K265" s="2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s="1" customFormat="true" ht="320.1" hidden="false" customHeight="true" outlineLevel="0" collapsed="false">
      <c r="D266" s="2"/>
      <c r="E266" s="2"/>
      <c r="F266" s="2"/>
      <c r="G266" s="2"/>
      <c r="H266" s="3"/>
      <c r="I266" s="81"/>
      <c r="J266" s="5"/>
      <c r="K266" s="2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s="1" customFormat="true" ht="320.1" hidden="false" customHeight="true" outlineLevel="0" collapsed="false">
      <c r="D267" s="2"/>
      <c r="E267" s="2"/>
      <c r="F267" s="2"/>
      <c r="G267" s="2"/>
      <c r="H267" s="3"/>
      <c r="I267" s="81"/>
      <c r="J267" s="5"/>
      <c r="K267" s="2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s="1" customFormat="true" ht="320.1" hidden="false" customHeight="true" outlineLevel="0" collapsed="false">
      <c r="D268" s="2"/>
      <c r="E268" s="2"/>
      <c r="F268" s="2"/>
      <c r="G268" s="2"/>
      <c r="H268" s="3"/>
      <c r="I268" s="81"/>
      <c r="J268" s="5"/>
      <c r="K268" s="2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s="1" customFormat="true" ht="320.1" hidden="false" customHeight="true" outlineLevel="0" collapsed="false">
      <c r="D269" s="2"/>
      <c r="E269" s="2"/>
      <c r="F269" s="2"/>
      <c r="G269" s="2"/>
      <c r="H269" s="3"/>
      <c r="I269" s="81"/>
      <c r="J269" s="5"/>
      <c r="K269" s="2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s="1" customFormat="true" ht="320.1" hidden="false" customHeight="true" outlineLevel="0" collapsed="false">
      <c r="D270" s="2"/>
      <c r="E270" s="2"/>
      <c r="F270" s="2"/>
      <c r="G270" s="2"/>
      <c r="H270" s="3"/>
      <c r="I270" s="81"/>
      <c r="J270" s="5"/>
      <c r="K270" s="2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s="1" customFormat="true" ht="320.1" hidden="false" customHeight="true" outlineLevel="0" collapsed="false">
      <c r="D271" s="2"/>
      <c r="E271" s="2"/>
      <c r="F271" s="2"/>
      <c r="G271" s="2"/>
      <c r="H271" s="3"/>
      <c r="I271" s="81"/>
      <c r="J271" s="5"/>
      <c r="K271" s="2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s="1" customFormat="true" ht="320.1" hidden="false" customHeight="true" outlineLevel="0" collapsed="false">
      <c r="D272" s="2"/>
      <c r="E272" s="2"/>
      <c r="F272" s="2"/>
      <c r="G272" s="2"/>
      <c r="H272" s="3"/>
      <c r="I272" s="81"/>
      <c r="J272" s="5"/>
      <c r="K272" s="2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s="1" customFormat="true" ht="320.1" hidden="false" customHeight="true" outlineLevel="0" collapsed="false">
      <c r="D273" s="2"/>
      <c r="E273" s="2"/>
      <c r="F273" s="2"/>
      <c r="G273" s="2"/>
      <c r="H273" s="3"/>
      <c r="I273" s="81"/>
      <c r="J273" s="5"/>
      <c r="K273" s="2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s="1" customFormat="true" ht="320.1" hidden="false" customHeight="true" outlineLevel="0" collapsed="false">
      <c r="D274" s="2"/>
      <c r="E274" s="2"/>
      <c r="F274" s="2"/>
      <c r="G274" s="2"/>
      <c r="H274" s="3"/>
      <c r="I274" s="81"/>
      <c r="J274" s="5"/>
      <c r="K274" s="2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s="1" customFormat="true" ht="320.1" hidden="false" customHeight="true" outlineLevel="0" collapsed="false">
      <c r="D275" s="2"/>
      <c r="E275" s="2"/>
      <c r="F275" s="2"/>
      <c r="G275" s="2"/>
      <c r="H275" s="3"/>
      <c r="I275" s="81"/>
      <c r="J275" s="5"/>
      <c r="K275" s="2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s="1" customFormat="true" ht="320.1" hidden="false" customHeight="true" outlineLevel="0" collapsed="false">
      <c r="D276" s="2"/>
      <c r="E276" s="2"/>
      <c r="F276" s="2"/>
      <c r="G276" s="2"/>
      <c r="H276" s="3"/>
      <c r="I276" s="81"/>
      <c r="J276" s="5"/>
      <c r="K276" s="2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s="1" customFormat="true" ht="320.1" hidden="false" customHeight="true" outlineLevel="0" collapsed="false">
      <c r="D277" s="2"/>
      <c r="E277" s="2"/>
      <c r="F277" s="2"/>
      <c r="G277" s="2"/>
      <c r="H277" s="3"/>
      <c r="I277" s="81"/>
      <c r="J277" s="5"/>
      <c r="K277" s="2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s="1" customFormat="true" ht="320.1" hidden="false" customHeight="true" outlineLevel="0" collapsed="false">
      <c r="D278" s="2"/>
      <c r="E278" s="2"/>
      <c r="F278" s="2"/>
      <c r="G278" s="2"/>
      <c r="H278" s="3"/>
      <c r="I278" s="81"/>
      <c r="J278" s="5"/>
      <c r="K278" s="2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s="1" customFormat="true" ht="320.1" hidden="false" customHeight="true" outlineLevel="0" collapsed="false">
      <c r="D279" s="2"/>
      <c r="E279" s="2"/>
      <c r="F279" s="2"/>
      <c r="G279" s="2"/>
      <c r="H279" s="3"/>
      <c r="I279" s="81"/>
      <c r="J279" s="5"/>
      <c r="K279" s="2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s="1" customFormat="true" ht="320.1" hidden="false" customHeight="true" outlineLevel="0" collapsed="false">
      <c r="D280" s="2"/>
      <c r="E280" s="2"/>
      <c r="F280" s="2"/>
      <c r="G280" s="2"/>
      <c r="H280" s="3"/>
      <c r="I280" s="81"/>
      <c r="J280" s="5"/>
      <c r="K280" s="2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s="1" customFormat="true" ht="320.1" hidden="false" customHeight="true" outlineLevel="0" collapsed="false">
      <c r="D281" s="2"/>
      <c r="E281" s="2"/>
      <c r="F281" s="2"/>
      <c r="G281" s="2"/>
      <c r="H281" s="3"/>
      <c r="I281" s="81"/>
      <c r="J281" s="5"/>
      <c r="K281" s="2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s="1" customFormat="true" ht="320.1" hidden="false" customHeight="true" outlineLevel="0" collapsed="false">
      <c r="D282" s="2"/>
      <c r="E282" s="2"/>
      <c r="F282" s="2"/>
      <c r="G282" s="2"/>
      <c r="H282" s="3"/>
      <c r="I282" s="81"/>
      <c r="J282" s="5"/>
      <c r="K282" s="2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s="1" customFormat="true" ht="320.1" hidden="false" customHeight="true" outlineLevel="0" collapsed="false">
      <c r="D283" s="2"/>
      <c r="E283" s="2"/>
      <c r="F283" s="2"/>
      <c r="G283" s="2"/>
      <c r="H283" s="3"/>
      <c r="I283" s="81"/>
      <c r="J283" s="5"/>
      <c r="K283" s="2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s="1" customFormat="true" ht="320.1" hidden="false" customHeight="true" outlineLevel="0" collapsed="false">
      <c r="D284" s="2"/>
      <c r="E284" s="2"/>
      <c r="F284" s="2"/>
      <c r="G284" s="2"/>
      <c r="H284" s="3"/>
      <c r="I284" s="81"/>
      <c r="J284" s="5"/>
      <c r="K284" s="2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s="1" customFormat="true" ht="320.1" hidden="false" customHeight="true" outlineLevel="0" collapsed="false">
      <c r="D285" s="2"/>
      <c r="E285" s="2"/>
      <c r="F285" s="2"/>
      <c r="G285" s="2"/>
      <c r="H285" s="3"/>
      <c r="I285" s="81"/>
      <c r="J285" s="5"/>
      <c r="K285" s="2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s="1" customFormat="true" ht="320.1" hidden="false" customHeight="true" outlineLevel="0" collapsed="false">
      <c r="D286" s="2"/>
      <c r="E286" s="2"/>
      <c r="F286" s="2"/>
      <c r="G286" s="2"/>
      <c r="H286" s="3"/>
      <c r="I286" s="81"/>
      <c r="J286" s="5"/>
      <c r="K286" s="2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s="1" customFormat="true" ht="320.1" hidden="false" customHeight="true" outlineLevel="0" collapsed="false">
      <c r="D287" s="2"/>
      <c r="E287" s="2"/>
      <c r="F287" s="2"/>
      <c r="G287" s="2"/>
      <c r="H287" s="3"/>
      <c r="I287" s="81"/>
      <c r="J287" s="5"/>
      <c r="K287" s="2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s="1" customFormat="true" ht="320.1" hidden="false" customHeight="true" outlineLevel="0" collapsed="false">
      <c r="D288" s="2"/>
      <c r="E288" s="2"/>
      <c r="F288" s="2"/>
      <c r="G288" s="2"/>
      <c r="H288" s="3"/>
      <c r="I288" s="81"/>
      <c r="J288" s="5"/>
      <c r="K288" s="2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s="1" customFormat="true" ht="320.1" hidden="false" customHeight="true" outlineLevel="0" collapsed="false">
      <c r="D289" s="2"/>
      <c r="E289" s="2"/>
      <c r="F289" s="2"/>
      <c r="G289" s="2"/>
      <c r="H289" s="3"/>
      <c r="I289" s="81"/>
      <c r="J289" s="5"/>
      <c r="K289" s="2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s="1" customFormat="true" ht="320.1" hidden="false" customHeight="true" outlineLevel="0" collapsed="false">
      <c r="D290" s="2"/>
      <c r="E290" s="2"/>
      <c r="F290" s="2"/>
      <c r="G290" s="2"/>
      <c r="H290" s="3"/>
      <c r="I290" s="81"/>
      <c r="J290" s="5"/>
      <c r="K290" s="2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s="1" customFormat="true" ht="320.1" hidden="false" customHeight="true" outlineLevel="0" collapsed="false">
      <c r="D291" s="2"/>
      <c r="E291" s="2"/>
      <c r="F291" s="2"/>
      <c r="G291" s="2"/>
      <c r="H291" s="3"/>
      <c r="I291" s="81"/>
      <c r="J291" s="5"/>
      <c r="K291" s="2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s="1" customFormat="true" ht="320.1" hidden="false" customHeight="true" outlineLevel="0" collapsed="false">
      <c r="D292" s="2"/>
      <c r="E292" s="2"/>
      <c r="F292" s="2"/>
      <c r="G292" s="2"/>
      <c r="H292" s="3"/>
      <c r="I292" s="81"/>
      <c r="J292" s="5"/>
      <c r="K292" s="2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s="1" customFormat="true" ht="320.1" hidden="false" customHeight="true" outlineLevel="0" collapsed="false">
      <c r="D293" s="2"/>
      <c r="E293" s="2"/>
      <c r="F293" s="2"/>
      <c r="G293" s="2"/>
      <c r="H293" s="3"/>
      <c r="I293" s="81"/>
      <c r="J293" s="5"/>
      <c r="K293" s="2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s="1" customFormat="true" ht="320.1" hidden="false" customHeight="true" outlineLevel="0" collapsed="false">
      <c r="D294" s="2"/>
      <c r="E294" s="2"/>
      <c r="F294" s="2"/>
      <c r="G294" s="2"/>
      <c r="H294" s="3"/>
      <c r="I294" s="81"/>
      <c r="J294" s="5"/>
      <c r="K294" s="2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s="1" customFormat="true" ht="320.1" hidden="false" customHeight="true" outlineLevel="0" collapsed="false">
      <c r="D295" s="2"/>
      <c r="E295" s="2"/>
      <c r="F295" s="2"/>
      <c r="G295" s="2"/>
      <c r="H295" s="3"/>
      <c r="I295" s="81"/>
      <c r="J295" s="5"/>
      <c r="K295" s="2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s="1" customFormat="true" ht="320.1" hidden="false" customHeight="true" outlineLevel="0" collapsed="false">
      <c r="D296" s="2"/>
      <c r="E296" s="2"/>
      <c r="F296" s="2"/>
      <c r="G296" s="2"/>
      <c r="H296" s="3"/>
      <c r="I296" s="81"/>
      <c r="J296" s="5"/>
      <c r="K296" s="2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s="1" customFormat="true" ht="320.1" hidden="false" customHeight="true" outlineLevel="0" collapsed="false">
      <c r="D297" s="2"/>
      <c r="E297" s="2"/>
      <c r="F297" s="2"/>
      <c r="G297" s="2"/>
      <c r="H297" s="3"/>
      <c r="I297" s="81"/>
      <c r="J297" s="5"/>
      <c r="K297" s="2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s="1" customFormat="true" ht="320.1" hidden="false" customHeight="true" outlineLevel="0" collapsed="false">
      <c r="D298" s="2"/>
      <c r="E298" s="2"/>
      <c r="F298" s="2"/>
      <c r="G298" s="2"/>
      <c r="H298" s="3"/>
      <c r="I298" s="81"/>
      <c r="J298" s="5"/>
      <c r="K298" s="2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s="1" customFormat="true" ht="320.1" hidden="false" customHeight="true" outlineLevel="0" collapsed="false">
      <c r="D299" s="2"/>
      <c r="E299" s="2"/>
      <c r="F299" s="2"/>
      <c r="G299" s="2"/>
      <c r="H299" s="3"/>
      <c r="I299" s="81"/>
      <c r="J299" s="5"/>
      <c r="K299" s="2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s="1" customFormat="true" ht="320.1" hidden="false" customHeight="true" outlineLevel="0" collapsed="false">
      <c r="D300" s="2"/>
      <c r="E300" s="2"/>
      <c r="F300" s="2"/>
      <c r="G300" s="2"/>
      <c r="H300" s="3"/>
      <c r="I300" s="81"/>
      <c r="J300" s="5"/>
      <c r="K300" s="2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s="1" customFormat="true" ht="320.1" hidden="false" customHeight="true" outlineLevel="0" collapsed="false">
      <c r="D301" s="2"/>
      <c r="E301" s="2"/>
      <c r="F301" s="2"/>
      <c r="G301" s="2"/>
      <c r="H301" s="3"/>
      <c r="I301" s="81"/>
      <c r="J301" s="5"/>
      <c r="K301" s="2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s="1" customFormat="true" ht="320.1" hidden="false" customHeight="true" outlineLevel="0" collapsed="false">
      <c r="D302" s="2"/>
      <c r="E302" s="2"/>
      <c r="F302" s="2"/>
      <c r="G302" s="2"/>
      <c r="H302" s="3"/>
      <c r="I302" s="81"/>
      <c r="J302" s="5"/>
      <c r="K302" s="2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s="1" customFormat="true" ht="320.1" hidden="false" customHeight="true" outlineLevel="0" collapsed="false">
      <c r="D303" s="2"/>
      <c r="E303" s="2"/>
      <c r="F303" s="2"/>
      <c r="G303" s="2"/>
      <c r="H303" s="3"/>
      <c r="I303" s="81"/>
      <c r="J303" s="5"/>
      <c r="K303" s="2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s="1" customFormat="true" ht="320.1" hidden="false" customHeight="true" outlineLevel="0" collapsed="false">
      <c r="D304" s="2"/>
      <c r="E304" s="2"/>
      <c r="F304" s="2"/>
      <c r="G304" s="2"/>
      <c r="H304" s="3"/>
      <c r="I304" s="81"/>
      <c r="J304" s="5"/>
      <c r="K304" s="2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s="1" customFormat="true" ht="320.1" hidden="false" customHeight="true" outlineLevel="0" collapsed="false">
      <c r="D305" s="2"/>
      <c r="E305" s="2"/>
      <c r="F305" s="2"/>
      <c r="G305" s="2"/>
      <c r="H305" s="3"/>
      <c r="I305" s="81"/>
      <c r="J305" s="5"/>
      <c r="K305" s="2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s="1" customFormat="true" ht="320.1" hidden="false" customHeight="true" outlineLevel="0" collapsed="false">
      <c r="D306" s="2"/>
      <c r="E306" s="2"/>
      <c r="F306" s="2"/>
      <c r="G306" s="2"/>
      <c r="H306" s="3"/>
      <c r="I306" s="81"/>
      <c r="J306" s="5"/>
      <c r="K306" s="2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s="1" customFormat="true" ht="320.1" hidden="false" customHeight="true" outlineLevel="0" collapsed="false">
      <c r="D307" s="2"/>
      <c r="E307" s="2"/>
      <c r="F307" s="2"/>
      <c r="G307" s="2"/>
      <c r="H307" s="3"/>
      <c r="I307" s="81"/>
      <c r="J307" s="5"/>
      <c r="K307" s="2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s="1" customFormat="true" ht="320.1" hidden="false" customHeight="true" outlineLevel="0" collapsed="false">
      <c r="D308" s="2"/>
      <c r="E308" s="2"/>
      <c r="F308" s="2"/>
      <c r="G308" s="2"/>
      <c r="H308" s="3"/>
      <c r="I308" s="81"/>
      <c r="J308" s="5"/>
      <c r="K308" s="2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s="1" customFormat="true" ht="320.1" hidden="false" customHeight="true" outlineLevel="0" collapsed="false">
      <c r="D309" s="2"/>
      <c r="E309" s="2"/>
      <c r="F309" s="2"/>
      <c r="G309" s="2"/>
      <c r="H309" s="3"/>
      <c r="I309" s="81"/>
      <c r="J309" s="5"/>
      <c r="K309" s="2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s="1" customFormat="true" ht="320.1" hidden="false" customHeight="true" outlineLevel="0" collapsed="false">
      <c r="D310" s="2"/>
      <c r="E310" s="2"/>
      <c r="F310" s="2"/>
      <c r="G310" s="2"/>
      <c r="H310" s="3"/>
      <c r="I310" s="81"/>
      <c r="J310" s="5"/>
      <c r="K310" s="2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s="1" customFormat="true" ht="320.1" hidden="false" customHeight="true" outlineLevel="0" collapsed="false">
      <c r="D311" s="2"/>
      <c r="E311" s="2"/>
      <c r="F311" s="2"/>
      <c r="G311" s="2"/>
      <c r="H311" s="3"/>
      <c r="I311" s="81"/>
      <c r="J311" s="5"/>
      <c r="K311" s="2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s="1" customFormat="true" ht="320.1" hidden="false" customHeight="true" outlineLevel="0" collapsed="false">
      <c r="D312" s="2"/>
      <c r="E312" s="2"/>
      <c r="F312" s="2"/>
      <c r="G312" s="2"/>
      <c r="H312" s="3"/>
      <c r="I312" s="81"/>
      <c r="J312" s="5"/>
      <c r="K312" s="2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s="1" customFormat="true" ht="320.1" hidden="false" customHeight="true" outlineLevel="0" collapsed="false">
      <c r="D313" s="2"/>
      <c r="E313" s="2"/>
      <c r="F313" s="2"/>
      <c r="G313" s="2"/>
      <c r="H313" s="3"/>
      <c r="I313" s="81"/>
      <c r="J313" s="5"/>
      <c r="K313" s="2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s="1" customFormat="true" ht="320.1" hidden="false" customHeight="true" outlineLevel="0" collapsed="false">
      <c r="D314" s="2"/>
      <c r="E314" s="2"/>
      <c r="F314" s="2"/>
      <c r="G314" s="2"/>
      <c r="H314" s="3"/>
      <c r="I314" s="81"/>
      <c r="J314" s="5"/>
      <c r="K314" s="2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s="1" customFormat="true" ht="320.1" hidden="false" customHeight="true" outlineLevel="0" collapsed="false">
      <c r="D315" s="2"/>
      <c r="E315" s="2"/>
      <c r="F315" s="2"/>
      <c r="G315" s="2"/>
      <c r="H315" s="3"/>
      <c r="I315" s="81"/>
      <c r="J315" s="5"/>
      <c r="K315" s="2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s="1" customFormat="true" ht="320.1" hidden="false" customHeight="true" outlineLevel="0" collapsed="false">
      <c r="D316" s="2"/>
      <c r="E316" s="2"/>
      <c r="F316" s="2"/>
      <c r="G316" s="2"/>
      <c r="H316" s="3"/>
      <c r="I316" s="81"/>
      <c r="J316" s="5"/>
      <c r="K316" s="2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s="1" customFormat="true" ht="320.1" hidden="false" customHeight="true" outlineLevel="0" collapsed="false">
      <c r="D317" s="2"/>
      <c r="E317" s="2"/>
      <c r="F317" s="2"/>
      <c r="G317" s="2"/>
      <c r="H317" s="3"/>
      <c r="I317" s="81"/>
      <c r="J317" s="5"/>
      <c r="K317" s="2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s="1" customFormat="true" ht="320.1" hidden="false" customHeight="true" outlineLevel="0" collapsed="false">
      <c r="D318" s="2"/>
      <c r="E318" s="2"/>
      <c r="F318" s="2"/>
      <c r="G318" s="2"/>
      <c r="H318" s="3"/>
      <c r="I318" s="81"/>
      <c r="J318" s="5"/>
      <c r="K318" s="2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s="1" customFormat="true" ht="320.1" hidden="false" customHeight="true" outlineLevel="0" collapsed="false">
      <c r="D319" s="2"/>
      <c r="E319" s="2"/>
      <c r="F319" s="2"/>
      <c r="G319" s="2"/>
      <c r="H319" s="3"/>
      <c r="I319" s="81"/>
      <c r="J319" s="5"/>
      <c r="K319" s="2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s="1" customFormat="true" ht="320.1" hidden="false" customHeight="true" outlineLevel="0" collapsed="false">
      <c r="D320" s="2"/>
      <c r="E320" s="2"/>
      <c r="F320" s="2"/>
      <c r="G320" s="2"/>
      <c r="H320" s="3"/>
      <c r="I320" s="81"/>
      <c r="J320" s="5"/>
      <c r="K320" s="2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s="1" customFormat="true" ht="320.1" hidden="false" customHeight="true" outlineLevel="0" collapsed="false">
      <c r="D321" s="2"/>
      <c r="E321" s="2"/>
      <c r="F321" s="2"/>
      <c r="G321" s="2"/>
      <c r="H321" s="3"/>
      <c r="I321" s="81"/>
      <c r="J321" s="5"/>
      <c r="K321" s="2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s="1" customFormat="true" ht="320.1" hidden="false" customHeight="true" outlineLevel="0" collapsed="false">
      <c r="D322" s="2"/>
      <c r="E322" s="2"/>
      <c r="F322" s="2"/>
      <c r="G322" s="2"/>
      <c r="H322" s="3"/>
      <c r="I322" s="81"/>
      <c r="J322" s="5"/>
      <c r="K322" s="2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s="1" customFormat="true" ht="320.1" hidden="false" customHeight="true" outlineLevel="0" collapsed="false">
      <c r="D323" s="2"/>
      <c r="E323" s="2"/>
      <c r="F323" s="2"/>
      <c r="G323" s="2"/>
      <c r="H323" s="3"/>
      <c r="I323" s="81"/>
      <c r="J323" s="5"/>
      <c r="K323" s="2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s="1" customFormat="true" ht="320.1" hidden="false" customHeight="true" outlineLevel="0" collapsed="false">
      <c r="D324" s="2"/>
      <c r="E324" s="2"/>
      <c r="F324" s="2"/>
      <c r="G324" s="2"/>
      <c r="H324" s="3"/>
      <c r="I324" s="81"/>
      <c r="J324" s="5"/>
      <c r="K324" s="2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s="1" customFormat="true" ht="320.1" hidden="false" customHeight="true" outlineLevel="0" collapsed="false">
      <c r="D325" s="2"/>
      <c r="E325" s="2"/>
      <c r="F325" s="2"/>
      <c r="G325" s="2"/>
      <c r="H325" s="3"/>
      <c r="I325" s="81"/>
      <c r="J325" s="5"/>
      <c r="K325" s="2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s="1" customFormat="true" ht="320.1" hidden="false" customHeight="true" outlineLevel="0" collapsed="false">
      <c r="D326" s="2"/>
      <c r="E326" s="2"/>
      <c r="F326" s="2"/>
      <c r="G326" s="2"/>
      <c r="H326" s="3"/>
      <c r="I326" s="81"/>
      <c r="J326" s="5"/>
      <c r="K326" s="2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s="1" customFormat="true" ht="320.1" hidden="false" customHeight="true" outlineLevel="0" collapsed="false">
      <c r="D327" s="2"/>
      <c r="E327" s="2"/>
      <c r="F327" s="2"/>
      <c r="G327" s="2"/>
      <c r="H327" s="3"/>
      <c r="I327" s="81"/>
      <c r="J327" s="5"/>
      <c r="K327" s="2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s="1" customFormat="true" ht="320.1" hidden="false" customHeight="true" outlineLevel="0" collapsed="false">
      <c r="D328" s="2"/>
      <c r="E328" s="2"/>
      <c r="F328" s="2"/>
      <c r="G328" s="2"/>
      <c r="H328" s="3"/>
      <c r="I328" s="81"/>
      <c r="J328" s="5"/>
      <c r="K328" s="2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s="1" customFormat="true" ht="320.1" hidden="false" customHeight="true" outlineLevel="0" collapsed="false">
      <c r="D329" s="2"/>
      <c r="E329" s="2"/>
      <c r="F329" s="2"/>
      <c r="G329" s="2"/>
      <c r="H329" s="3"/>
      <c r="I329" s="81"/>
      <c r="J329" s="5"/>
      <c r="K329" s="2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s="1" customFormat="true" ht="320.1" hidden="false" customHeight="true" outlineLevel="0" collapsed="false">
      <c r="D330" s="2"/>
      <c r="E330" s="2"/>
      <c r="F330" s="2"/>
      <c r="G330" s="2"/>
      <c r="H330" s="3"/>
      <c r="I330" s="81"/>
      <c r="J330" s="5"/>
      <c r="K330" s="2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s="1" customFormat="true" ht="320.1" hidden="false" customHeight="true" outlineLevel="0" collapsed="false">
      <c r="D331" s="2"/>
      <c r="E331" s="2"/>
      <c r="F331" s="2"/>
      <c r="G331" s="2"/>
      <c r="H331" s="3"/>
      <c r="I331" s="81"/>
      <c r="J331" s="5"/>
      <c r="K331" s="2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s="1" customFormat="true" ht="320.1" hidden="false" customHeight="true" outlineLevel="0" collapsed="false">
      <c r="D332" s="2"/>
      <c r="E332" s="2"/>
      <c r="F332" s="2"/>
      <c r="G332" s="2"/>
      <c r="H332" s="3"/>
      <c r="I332" s="81"/>
      <c r="J332" s="5"/>
      <c r="K332" s="2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s="1" customFormat="true" ht="320.1" hidden="false" customHeight="true" outlineLevel="0" collapsed="false">
      <c r="D333" s="2"/>
      <c r="E333" s="2"/>
      <c r="F333" s="2"/>
      <c r="G333" s="2"/>
      <c r="H333" s="3"/>
      <c r="I333" s="81"/>
      <c r="J333" s="5"/>
      <c r="K333" s="2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s="1" customFormat="true" ht="320.1" hidden="false" customHeight="true" outlineLevel="0" collapsed="false">
      <c r="D334" s="2"/>
      <c r="E334" s="2"/>
      <c r="F334" s="2"/>
      <c r="G334" s="2"/>
      <c r="H334" s="3"/>
      <c r="I334" s="81"/>
      <c r="J334" s="5"/>
      <c r="K334" s="2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s="1" customFormat="true" ht="320.1" hidden="false" customHeight="true" outlineLevel="0" collapsed="false">
      <c r="D335" s="2"/>
      <c r="E335" s="2"/>
      <c r="F335" s="2"/>
      <c r="G335" s="2"/>
      <c r="H335" s="3"/>
      <c r="I335" s="81"/>
      <c r="J335" s="5"/>
      <c r="K335" s="2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s="1" customFormat="true" ht="320.1" hidden="false" customHeight="true" outlineLevel="0" collapsed="false">
      <c r="D336" s="2"/>
      <c r="E336" s="2"/>
      <c r="F336" s="2"/>
      <c r="G336" s="2"/>
      <c r="H336" s="3"/>
      <c r="I336" s="81"/>
      <c r="J336" s="5"/>
      <c r="K336" s="2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s="1" customFormat="true" ht="320.1" hidden="false" customHeight="true" outlineLevel="0" collapsed="false">
      <c r="D337" s="2"/>
      <c r="E337" s="2"/>
      <c r="F337" s="2"/>
      <c r="G337" s="2"/>
      <c r="H337" s="3"/>
      <c r="I337" s="81"/>
      <c r="J337" s="5"/>
      <c r="K337" s="2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s="1" customFormat="true" ht="320.1" hidden="false" customHeight="true" outlineLevel="0" collapsed="false">
      <c r="D338" s="2"/>
      <c r="E338" s="2"/>
      <c r="F338" s="2"/>
      <c r="G338" s="2"/>
      <c r="H338" s="3"/>
      <c r="I338" s="81"/>
      <c r="J338" s="5"/>
      <c r="K338" s="2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s="1" customFormat="true" ht="320.1" hidden="false" customHeight="true" outlineLevel="0" collapsed="false">
      <c r="D339" s="2"/>
      <c r="E339" s="2"/>
      <c r="F339" s="2"/>
      <c r="G339" s="2"/>
      <c r="H339" s="3"/>
      <c r="I339" s="81"/>
      <c r="J339" s="5"/>
      <c r="K339" s="2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s="1" customFormat="true" ht="320.1" hidden="false" customHeight="true" outlineLevel="0" collapsed="false">
      <c r="D340" s="2"/>
      <c r="E340" s="2"/>
      <c r="F340" s="2"/>
      <c r="G340" s="2"/>
      <c r="H340" s="3"/>
      <c r="I340" s="81"/>
      <c r="J340" s="5"/>
      <c r="K340" s="2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s="1" customFormat="true" ht="320.1" hidden="false" customHeight="true" outlineLevel="0" collapsed="false">
      <c r="D341" s="2"/>
      <c r="E341" s="2"/>
      <c r="F341" s="2"/>
      <c r="G341" s="2"/>
      <c r="H341" s="3"/>
      <c r="I341" s="81"/>
      <c r="J341" s="5"/>
      <c r="K341" s="2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s="1" customFormat="true" ht="320.1" hidden="false" customHeight="true" outlineLevel="0" collapsed="false">
      <c r="D342" s="2"/>
      <c r="E342" s="2"/>
      <c r="F342" s="2"/>
      <c r="G342" s="2"/>
      <c r="H342" s="3"/>
      <c r="I342" s="81"/>
      <c r="J342" s="5"/>
      <c r="K342" s="2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s="1" customFormat="true" ht="320.1" hidden="false" customHeight="true" outlineLevel="0" collapsed="false">
      <c r="D343" s="2"/>
      <c r="E343" s="2"/>
      <c r="F343" s="2"/>
      <c r="G343" s="2"/>
      <c r="H343" s="3"/>
      <c r="I343" s="81"/>
      <c r="J343" s="5"/>
      <c r="K343" s="2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s="1" customFormat="true" ht="320.1" hidden="false" customHeight="true" outlineLevel="0" collapsed="false">
      <c r="D344" s="2"/>
      <c r="E344" s="2"/>
      <c r="F344" s="2"/>
      <c r="G344" s="2"/>
      <c r="H344" s="3"/>
      <c r="I344" s="81"/>
      <c r="J344" s="5"/>
      <c r="K344" s="2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s="1" customFormat="true" ht="320.1" hidden="false" customHeight="true" outlineLevel="0" collapsed="false">
      <c r="D345" s="2"/>
      <c r="E345" s="2"/>
      <c r="F345" s="2"/>
      <c r="G345" s="2"/>
      <c r="H345" s="3"/>
      <c r="I345" s="81"/>
      <c r="J345" s="5"/>
      <c r="K345" s="2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s="1" customFormat="true" ht="320.1" hidden="false" customHeight="true" outlineLevel="0" collapsed="false">
      <c r="D346" s="2"/>
      <c r="E346" s="2"/>
      <c r="F346" s="2"/>
      <c r="G346" s="2"/>
      <c r="H346" s="3"/>
      <c r="I346" s="81"/>
      <c r="J346" s="5"/>
      <c r="K346" s="2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s="1" customFormat="true" ht="320.1" hidden="false" customHeight="true" outlineLevel="0" collapsed="false">
      <c r="D347" s="2"/>
      <c r="E347" s="2"/>
      <c r="F347" s="2"/>
      <c r="G347" s="2"/>
      <c r="H347" s="3"/>
      <c r="I347" s="81"/>
      <c r="J347" s="5"/>
      <c r="K347" s="2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s="1" customFormat="true" ht="320.1" hidden="false" customHeight="true" outlineLevel="0" collapsed="false">
      <c r="D348" s="2"/>
      <c r="E348" s="2"/>
      <c r="F348" s="2"/>
      <c r="G348" s="2"/>
      <c r="H348" s="3"/>
      <c r="I348" s="81"/>
      <c r="J348" s="5"/>
      <c r="K348" s="2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s="1" customFormat="true" ht="320.1" hidden="false" customHeight="true" outlineLevel="0" collapsed="false">
      <c r="D349" s="2"/>
      <c r="E349" s="2"/>
      <c r="F349" s="2"/>
      <c r="G349" s="2"/>
      <c r="H349" s="3"/>
      <c r="I349" s="81"/>
      <c r="J349" s="5"/>
      <c r="K349" s="2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s="1" customFormat="true" ht="320.1" hidden="false" customHeight="true" outlineLevel="0" collapsed="false">
      <c r="D350" s="2"/>
      <c r="E350" s="2"/>
      <c r="F350" s="2"/>
      <c r="G350" s="2"/>
      <c r="H350" s="3"/>
      <c r="I350" s="81"/>
      <c r="J350" s="5"/>
      <c r="K350" s="2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s="1" customFormat="true" ht="320.1" hidden="false" customHeight="true" outlineLevel="0" collapsed="false">
      <c r="D351" s="2"/>
      <c r="E351" s="2"/>
      <c r="F351" s="2"/>
      <c r="G351" s="2"/>
      <c r="H351" s="3"/>
      <c r="I351" s="81"/>
      <c r="J351" s="5"/>
      <c r="K351" s="2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s="1" customFormat="true" ht="320.1" hidden="false" customHeight="true" outlineLevel="0" collapsed="false">
      <c r="D352" s="2"/>
      <c r="E352" s="2"/>
      <c r="F352" s="2"/>
      <c r="G352" s="2"/>
      <c r="H352" s="3"/>
      <c r="I352" s="81"/>
      <c r="J352" s="5"/>
      <c r="K352" s="2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s="1" customFormat="true" ht="320.1" hidden="false" customHeight="true" outlineLevel="0" collapsed="false">
      <c r="D353" s="2"/>
      <c r="E353" s="2"/>
      <c r="F353" s="2"/>
      <c r="G353" s="2"/>
      <c r="H353" s="3"/>
      <c r="I353" s="81"/>
      <c r="J353" s="5"/>
      <c r="K353" s="2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s="1" customFormat="true" ht="320.1" hidden="false" customHeight="true" outlineLevel="0" collapsed="false">
      <c r="D354" s="2"/>
      <c r="E354" s="2"/>
      <c r="F354" s="2"/>
      <c r="G354" s="2"/>
      <c r="H354" s="3"/>
      <c r="I354" s="81"/>
      <c r="J354" s="5"/>
      <c r="K354" s="2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s="1" customFormat="true" ht="320.1" hidden="false" customHeight="true" outlineLevel="0" collapsed="false">
      <c r="D355" s="2"/>
      <c r="E355" s="2"/>
      <c r="F355" s="2"/>
      <c r="G355" s="2"/>
      <c r="H355" s="3"/>
      <c r="I355" s="81"/>
      <c r="J355" s="5"/>
      <c r="K355" s="2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s="1" customFormat="true" ht="320.1" hidden="false" customHeight="true" outlineLevel="0" collapsed="false">
      <c r="D356" s="2"/>
      <c r="E356" s="2"/>
      <c r="F356" s="2"/>
      <c r="G356" s="2"/>
      <c r="H356" s="3"/>
      <c r="I356" s="81"/>
      <c r="J356" s="5"/>
      <c r="K356" s="2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s="1" customFormat="true" ht="320.1" hidden="false" customHeight="true" outlineLevel="0" collapsed="false">
      <c r="D357" s="2"/>
      <c r="E357" s="2"/>
      <c r="F357" s="2"/>
      <c r="G357" s="2"/>
      <c r="H357" s="3"/>
      <c r="I357" s="81"/>
      <c r="J357" s="5"/>
      <c r="K357" s="2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s="1" customFormat="true" ht="320.1" hidden="false" customHeight="true" outlineLevel="0" collapsed="false">
      <c r="D358" s="2"/>
      <c r="E358" s="2"/>
      <c r="F358" s="2"/>
      <c r="G358" s="2"/>
      <c r="H358" s="3"/>
      <c r="I358" s="81"/>
      <c r="J358" s="5"/>
      <c r="K358" s="2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s="1" customFormat="true" ht="320.1" hidden="false" customHeight="true" outlineLevel="0" collapsed="false">
      <c r="D359" s="2"/>
      <c r="E359" s="2"/>
      <c r="F359" s="2"/>
      <c r="G359" s="2"/>
      <c r="H359" s="3"/>
      <c r="I359" s="81"/>
      <c r="J359" s="5"/>
      <c r="K359" s="2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s="1" customFormat="true" ht="320.1" hidden="false" customHeight="true" outlineLevel="0" collapsed="false">
      <c r="D360" s="2"/>
      <c r="E360" s="2"/>
      <c r="F360" s="2"/>
      <c r="G360" s="2"/>
      <c r="H360" s="3"/>
      <c r="I360" s="81"/>
      <c r="J360" s="5"/>
      <c r="K360" s="2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s="1" customFormat="true" ht="320.1" hidden="false" customHeight="true" outlineLevel="0" collapsed="false">
      <c r="D361" s="2"/>
      <c r="E361" s="2"/>
      <c r="F361" s="2"/>
      <c r="G361" s="2"/>
      <c r="H361" s="3"/>
      <c r="I361" s="81"/>
      <c r="J361" s="5"/>
      <c r="K361" s="2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s="1" customFormat="true" ht="320.1" hidden="false" customHeight="true" outlineLevel="0" collapsed="false">
      <c r="D362" s="2"/>
      <c r="E362" s="2"/>
      <c r="F362" s="2"/>
      <c r="G362" s="2"/>
      <c r="H362" s="3"/>
      <c r="I362" s="81"/>
      <c r="J362" s="5"/>
      <c r="K362" s="2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s="1" customFormat="true" ht="320.1" hidden="false" customHeight="true" outlineLevel="0" collapsed="false">
      <c r="D363" s="2"/>
      <c r="E363" s="2"/>
      <c r="F363" s="2"/>
      <c r="G363" s="2"/>
      <c r="H363" s="3"/>
      <c r="I363" s="81"/>
      <c r="J363" s="5"/>
      <c r="K363" s="2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</sheetData>
  <mergeCells count="14">
    <mergeCell ref="A2:K2"/>
    <mergeCell ref="A4:K4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8"/>
  <sheetViews>
    <sheetView showFormulas="false" showGridLines="true" showRowColHeaders="true" showZeros="true" rightToLeft="false" tabSelected="false" showOutlineSymbols="true" defaultGridColor="true" view="pageBreakPreview" topLeftCell="A232" colorId="64" zoomScale="10" zoomScaleNormal="10" zoomScalePageLayoutView="10" workbookViewId="0">
      <selection pane="topLeft" activeCell="A62" activeCellId="0" sqref="A62:IV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45.7"/>
    <col collapsed="false" customWidth="true" hidden="false" outlineLevel="0" max="3" min="3" style="1" width="54.28"/>
    <col collapsed="false" customWidth="true" hidden="false" outlineLevel="0" max="4" min="4" style="2" width="132.85"/>
    <col collapsed="false" customWidth="true" hidden="false" outlineLevel="0" max="5" min="5" style="2" width="104.41"/>
    <col collapsed="false" customWidth="true" hidden="false" outlineLevel="0" max="6" min="6" style="2" width="99.14"/>
    <col collapsed="false" customWidth="true" hidden="false" outlineLevel="0" max="7" min="7" style="2" width="136.28"/>
    <col collapsed="false" customWidth="true" hidden="false" outlineLevel="0" max="8" min="8" style="3" width="98.7"/>
    <col collapsed="false" customWidth="true" hidden="false" outlineLevel="0" max="9" min="9" style="81" width="155.7"/>
    <col collapsed="false" customWidth="true" hidden="false" outlineLevel="0" max="10" min="10" style="5" width="222.28"/>
    <col collapsed="false" customWidth="true" hidden="false" outlineLevel="0" max="11" min="11" style="2" width="211.28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9"/>
      <c r="E3" s="10"/>
      <c r="F3" s="10"/>
      <c r="G3" s="10"/>
      <c r="H3" s="11"/>
    </row>
    <row r="4" customFormat="false" ht="104.25" hidden="false" customHeight="true" outlineLevel="0" collapsed="false">
      <c r="A4" s="115" t="s">
        <v>42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20.1" hidden="false" customHeight="true" outlineLevel="0" collapsed="false">
      <c r="A5" s="8"/>
      <c r="B5" s="8"/>
      <c r="C5" s="8"/>
      <c r="D5" s="9"/>
      <c r="E5" s="10"/>
      <c r="F5" s="10"/>
      <c r="G5" s="10"/>
      <c r="H5" s="11"/>
    </row>
    <row r="6" customFormat="false" ht="132.6" hidden="false" customHeight="true" outlineLevel="0" collapsed="false">
      <c r="A6" s="13" t="s">
        <v>429</v>
      </c>
      <c r="B6" s="13"/>
      <c r="C6" s="13"/>
      <c r="D6" s="13"/>
      <c r="E6" s="13"/>
      <c r="F6" s="13"/>
      <c r="G6" s="13"/>
      <c r="I6" s="116"/>
      <c r="J6" s="15" t="s">
        <v>3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87" t="s">
        <v>6</v>
      </c>
      <c r="I9" s="88" t="s">
        <v>7</v>
      </c>
      <c r="J9" s="18" t="s">
        <v>8</v>
      </c>
      <c r="K9" s="18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87"/>
      <c r="I10" s="88"/>
      <c r="J10" s="18"/>
      <c r="K10" s="18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87"/>
      <c r="I11" s="88"/>
      <c r="J11" s="18"/>
      <c r="K11" s="18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87"/>
      <c r="I12" s="88"/>
      <c r="J12" s="18"/>
      <c r="K12" s="18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87"/>
      <c r="I13" s="88"/>
      <c r="J13" s="18"/>
      <c r="K13" s="18"/>
    </row>
    <row r="14" customFormat="false" ht="225.75" hidden="false" customHeight="true" outlineLevel="0" collapsed="false">
      <c r="A14" s="89" t="s">
        <v>13</v>
      </c>
      <c r="B14" s="90" t="s">
        <v>14</v>
      </c>
      <c r="C14" s="90" t="s">
        <v>15</v>
      </c>
      <c r="D14" s="91" t="s">
        <v>16</v>
      </c>
      <c r="E14" s="18" t="s">
        <v>17</v>
      </c>
      <c r="F14" s="92" t="s">
        <v>18</v>
      </c>
      <c r="G14" s="92" t="s">
        <v>19</v>
      </c>
      <c r="H14" s="87"/>
      <c r="I14" s="88"/>
      <c r="J14" s="18"/>
      <c r="K14" s="18"/>
    </row>
    <row r="15" customFormat="false" ht="320.1" hidden="false" customHeight="true" outlineLevel="0" collapsed="false">
      <c r="A15" s="93" t="n">
        <v>10</v>
      </c>
      <c r="B15" s="29" t="n">
        <v>0</v>
      </c>
      <c r="C15" s="29" t="n">
        <v>0</v>
      </c>
      <c r="D15" s="30" t="s">
        <v>20</v>
      </c>
      <c r="E15" s="94" t="s">
        <v>26</v>
      </c>
      <c r="F15" s="94" t="s">
        <v>27</v>
      </c>
      <c r="G15" s="94" t="s">
        <v>430</v>
      </c>
      <c r="H15" s="31" t="n">
        <v>700</v>
      </c>
      <c r="I15" s="95" t="n">
        <v>580000</v>
      </c>
      <c r="J15" s="29" t="s">
        <v>431</v>
      </c>
      <c r="K15" s="33" t="s">
        <v>30</v>
      </c>
    </row>
    <row r="16" customFormat="false" ht="320.1" hidden="false" customHeight="true" outlineLevel="0" collapsed="false">
      <c r="A16" s="117" t="n">
        <v>11</v>
      </c>
      <c r="B16" s="118" t="n">
        <v>0</v>
      </c>
      <c r="C16" s="118" t="n">
        <v>0</v>
      </c>
      <c r="D16" s="118" t="s">
        <v>20</v>
      </c>
      <c r="E16" s="118" t="s">
        <v>26</v>
      </c>
      <c r="F16" s="118" t="s">
        <v>27</v>
      </c>
      <c r="G16" s="118" t="s">
        <v>432</v>
      </c>
      <c r="H16" s="118" t="n">
        <v>700</v>
      </c>
      <c r="I16" s="119" t="n">
        <v>520000</v>
      </c>
      <c r="J16" s="35" t="s">
        <v>433</v>
      </c>
      <c r="K16" s="120" t="s">
        <v>30</v>
      </c>
    </row>
    <row r="17" customFormat="false" ht="320.1" hidden="false" customHeight="true" outlineLevel="0" collapsed="false">
      <c r="A17" s="100" t="n">
        <v>12</v>
      </c>
      <c r="B17" s="41" t="n">
        <v>0</v>
      </c>
      <c r="C17" s="41" t="n">
        <v>0</v>
      </c>
      <c r="D17" s="42" t="s">
        <v>20</v>
      </c>
      <c r="E17" s="101" t="s">
        <v>26</v>
      </c>
      <c r="F17" s="101" t="s">
        <v>27</v>
      </c>
      <c r="G17" s="101" t="s">
        <v>434</v>
      </c>
      <c r="H17" s="43" t="n">
        <v>700</v>
      </c>
      <c r="I17" s="102" t="n">
        <v>580000</v>
      </c>
      <c r="J17" s="41" t="s">
        <v>435</v>
      </c>
      <c r="K17" s="121" t="s">
        <v>30</v>
      </c>
    </row>
    <row r="18" customFormat="false" ht="320.1" hidden="false" customHeight="true" outlineLevel="0" collapsed="false">
      <c r="A18" s="97" t="n">
        <v>13</v>
      </c>
      <c r="B18" s="35" t="n">
        <v>0</v>
      </c>
      <c r="C18" s="35" t="n">
        <v>0</v>
      </c>
      <c r="D18" s="36" t="s">
        <v>20</v>
      </c>
      <c r="E18" s="98" t="s">
        <v>26</v>
      </c>
      <c r="F18" s="98" t="s">
        <v>27</v>
      </c>
      <c r="G18" s="98" t="s">
        <v>436</v>
      </c>
      <c r="H18" s="37" t="n">
        <v>700</v>
      </c>
      <c r="I18" s="99" t="n">
        <v>500000</v>
      </c>
      <c r="J18" s="35" t="s">
        <v>437</v>
      </c>
      <c r="K18" s="120" t="s">
        <v>30</v>
      </c>
    </row>
    <row r="19" customFormat="false" ht="320.1" hidden="false" customHeight="true" outlineLevel="0" collapsed="false">
      <c r="A19" s="100" t="n">
        <v>17</v>
      </c>
      <c r="B19" s="41" t="n">
        <v>0</v>
      </c>
      <c r="C19" s="41" t="n">
        <v>0</v>
      </c>
      <c r="D19" s="42" t="s">
        <v>20</v>
      </c>
      <c r="E19" s="101" t="s">
        <v>26</v>
      </c>
      <c r="F19" s="101" t="s">
        <v>27</v>
      </c>
      <c r="G19" s="101" t="s">
        <v>438</v>
      </c>
      <c r="H19" s="43" t="n">
        <v>700</v>
      </c>
      <c r="I19" s="102" t="n">
        <v>620000</v>
      </c>
      <c r="J19" s="41" t="s">
        <v>439</v>
      </c>
      <c r="K19" s="121" t="s">
        <v>30</v>
      </c>
    </row>
    <row r="20" customFormat="false" ht="320.1" hidden="false" customHeight="true" outlineLevel="0" collapsed="false">
      <c r="A20" s="97" t="n">
        <v>18</v>
      </c>
      <c r="B20" s="35" t="n">
        <v>0</v>
      </c>
      <c r="C20" s="35" t="n">
        <v>0</v>
      </c>
      <c r="D20" s="36" t="s">
        <v>20</v>
      </c>
      <c r="E20" s="98" t="s">
        <v>26</v>
      </c>
      <c r="F20" s="98" t="s">
        <v>27</v>
      </c>
      <c r="G20" s="98" t="s">
        <v>440</v>
      </c>
      <c r="H20" s="37" t="n">
        <v>700</v>
      </c>
      <c r="I20" s="99" t="n">
        <v>640000</v>
      </c>
      <c r="J20" s="35" t="s">
        <v>441</v>
      </c>
      <c r="K20" s="120" t="s">
        <v>30</v>
      </c>
    </row>
    <row r="21" customFormat="false" ht="320.1" hidden="false" customHeight="true" outlineLevel="0" collapsed="false">
      <c r="A21" s="100" t="n">
        <v>20</v>
      </c>
      <c r="B21" s="41" t="n">
        <v>0</v>
      </c>
      <c r="C21" s="41" t="n">
        <v>0</v>
      </c>
      <c r="D21" s="42" t="s">
        <v>20</v>
      </c>
      <c r="E21" s="101" t="s">
        <v>26</v>
      </c>
      <c r="F21" s="101" t="s">
        <v>27</v>
      </c>
      <c r="G21" s="101" t="s">
        <v>442</v>
      </c>
      <c r="H21" s="43" t="n">
        <v>700</v>
      </c>
      <c r="I21" s="102" t="n">
        <v>600000</v>
      </c>
      <c r="J21" s="41" t="s">
        <v>443</v>
      </c>
      <c r="K21" s="121" t="s">
        <v>30</v>
      </c>
    </row>
    <row r="22" customFormat="false" ht="320.1" hidden="false" customHeight="true" outlineLevel="0" collapsed="false">
      <c r="A22" s="97" t="n">
        <v>28</v>
      </c>
      <c r="B22" s="35" t="n">
        <v>0</v>
      </c>
      <c r="C22" s="35" t="n">
        <v>0</v>
      </c>
      <c r="D22" s="36" t="s">
        <v>20</v>
      </c>
      <c r="E22" s="98" t="s">
        <v>26</v>
      </c>
      <c r="F22" s="98" t="s">
        <v>27</v>
      </c>
      <c r="G22" s="98" t="s">
        <v>444</v>
      </c>
      <c r="H22" s="37" t="n">
        <v>700</v>
      </c>
      <c r="I22" s="99" t="n">
        <v>560000</v>
      </c>
      <c r="J22" s="35" t="s">
        <v>445</v>
      </c>
      <c r="K22" s="120" t="s">
        <v>30</v>
      </c>
    </row>
    <row r="23" customFormat="false" ht="320.1" hidden="false" customHeight="true" outlineLevel="0" collapsed="false">
      <c r="A23" s="100" t="n">
        <v>35</v>
      </c>
      <c r="B23" s="41" t="n">
        <v>0</v>
      </c>
      <c r="C23" s="41" t="n">
        <v>0</v>
      </c>
      <c r="D23" s="42" t="s">
        <v>20</v>
      </c>
      <c r="E23" s="101" t="s">
        <v>26</v>
      </c>
      <c r="F23" s="101" t="s">
        <v>27</v>
      </c>
      <c r="G23" s="101" t="s">
        <v>446</v>
      </c>
      <c r="H23" s="43" t="n">
        <v>600</v>
      </c>
      <c r="I23" s="102" t="n">
        <v>580000</v>
      </c>
      <c r="J23" s="41" t="s">
        <v>447</v>
      </c>
      <c r="K23" s="121" t="s">
        <v>448</v>
      </c>
    </row>
    <row r="24" customFormat="false" ht="320.1" hidden="false" customHeight="true" outlineLevel="0" collapsed="false">
      <c r="A24" s="97" t="n">
        <v>38</v>
      </c>
      <c r="B24" s="35" t="n">
        <v>0</v>
      </c>
      <c r="C24" s="35" t="n">
        <v>0</v>
      </c>
      <c r="D24" s="36" t="s">
        <v>20</v>
      </c>
      <c r="E24" s="98" t="s">
        <v>26</v>
      </c>
      <c r="F24" s="98" t="s">
        <v>27</v>
      </c>
      <c r="G24" s="98" t="s">
        <v>449</v>
      </c>
      <c r="H24" s="37" t="n">
        <v>643</v>
      </c>
      <c r="I24" s="99" t="n">
        <v>520000</v>
      </c>
      <c r="J24" s="35" t="s">
        <v>450</v>
      </c>
      <c r="K24" s="120" t="s">
        <v>30</v>
      </c>
    </row>
    <row r="25" customFormat="false" ht="320.1" hidden="false" customHeight="true" outlineLevel="0" collapsed="false">
      <c r="A25" s="100" t="n">
        <v>45</v>
      </c>
      <c r="B25" s="41" t="n">
        <v>0</v>
      </c>
      <c r="C25" s="41" t="n">
        <v>0</v>
      </c>
      <c r="D25" s="42" t="s">
        <v>20</v>
      </c>
      <c r="E25" s="101" t="s">
        <v>26</v>
      </c>
      <c r="F25" s="101" t="s">
        <v>27</v>
      </c>
      <c r="G25" s="101" t="s">
        <v>451</v>
      </c>
      <c r="H25" s="43" t="n">
        <v>525</v>
      </c>
      <c r="I25" s="102" t="n">
        <v>360000</v>
      </c>
      <c r="J25" s="41" t="s">
        <v>452</v>
      </c>
      <c r="K25" s="121" t="s">
        <v>453</v>
      </c>
    </row>
    <row r="26" customFormat="false" ht="320.1" hidden="false" customHeight="true" outlineLevel="0" collapsed="false">
      <c r="A26" s="97" t="n">
        <v>52</v>
      </c>
      <c r="B26" s="35" t="n">
        <v>0</v>
      </c>
      <c r="C26" s="35" t="n">
        <v>0</v>
      </c>
      <c r="D26" s="36" t="s">
        <v>20</v>
      </c>
      <c r="E26" s="98" t="s">
        <v>26</v>
      </c>
      <c r="F26" s="98" t="s">
        <v>27</v>
      </c>
      <c r="G26" s="98" t="s">
        <v>454</v>
      </c>
      <c r="H26" s="37" t="n">
        <v>525</v>
      </c>
      <c r="I26" s="99" t="n">
        <v>600000</v>
      </c>
      <c r="J26" s="35" t="s">
        <v>455</v>
      </c>
      <c r="K26" s="120" t="s">
        <v>30</v>
      </c>
    </row>
    <row r="27" customFormat="false" ht="320.1" hidden="false" customHeight="true" outlineLevel="0" collapsed="false">
      <c r="A27" s="100" t="n">
        <v>68</v>
      </c>
      <c r="B27" s="41" t="n">
        <v>0</v>
      </c>
      <c r="C27" s="41" t="n">
        <v>0</v>
      </c>
      <c r="D27" s="42" t="s">
        <v>20</v>
      </c>
      <c r="E27" s="101" t="s">
        <v>26</v>
      </c>
      <c r="F27" s="101" t="s">
        <v>27</v>
      </c>
      <c r="G27" s="101" t="s">
        <v>456</v>
      </c>
      <c r="H27" s="43" t="n">
        <v>525</v>
      </c>
      <c r="I27" s="102" t="n">
        <v>380000</v>
      </c>
      <c r="J27" s="41" t="s">
        <v>457</v>
      </c>
      <c r="K27" s="121" t="s">
        <v>427</v>
      </c>
    </row>
    <row r="28" customFormat="false" ht="320.1" hidden="false" customHeight="true" outlineLevel="0" collapsed="false">
      <c r="A28" s="97" t="n">
        <v>85</v>
      </c>
      <c r="B28" s="35" t="n">
        <v>0</v>
      </c>
      <c r="C28" s="35" t="n">
        <v>0</v>
      </c>
      <c r="D28" s="36" t="s">
        <v>20</v>
      </c>
      <c r="E28" s="98" t="s">
        <v>26</v>
      </c>
      <c r="F28" s="98" t="s">
        <v>27</v>
      </c>
      <c r="G28" s="98" t="s">
        <v>458</v>
      </c>
      <c r="H28" s="37" t="n">
        <v>612</v>
      </c>
      <c r="I28" s="99" t="n">
        <v>500000</v>
      </c>
      <c r="J28" s="35" t="s">
        <v>459</v>
      </c>
      <c r="K28" s="120" t="s">
        <v>30</v>
      </c>
    </row>
    <row r="29" customFormat="false" ht="320.1" hidden="false" customHeight="true" outlineLevel="0" collapsed="false">
      <c r="A29" s="100" t="n">
        <v>87</v>
      </c>
      <c r="B29" s="41" t="n">
        <v>0</v>
      </c>
      <c r="C29" s="41" t="n">
        <v>0</v>
      </c>
      <c r="D29" s="42" t="s">
        <v>20</v>
      </c>
      <c r="E29" s="101" t="s">
        <v>26</v>
      </c>
      <c r="F29" s="101" t="s">
        <v>27</v>
      </c>
      <c r="G29" s="101" t="s">
        <v>460</v>
      </c>
      <c r="H29" s="43" t="n">
        <v>525</v>
      </c>
      <c r="I29" s="102" t="n">
        <v>500000</v>
      </c>
      <c r="J29" s="41" t="s">
        <v>461</v>
      </c>
      <c r="K29" s="121" t="s">
        <v>30</v>
      </c>
    </row>
    <row r="30" customFormat="false" ht="320.1" hidden="false" customHeight="true" outlineLevel="0" collapsed="false">
      <c r="A30" s="97" t="n">
        <v>93</v>
      </c>
      <c r="B30" s="35" t="n">
        <v>0</v>
      </c>
      <c r="C30" s="35" t="n">
        <v>0</v>
      </c>
      <c r="D30" s="36" t="s">
        <v>20</v>
      </c>
      <c r="E30" s="98" t="s">
        <v>26</v>
      </c>
      <c r="F30" s="98" t="s">
        <v>27</v>
      </c>
      <c r="G30" s="98" t="s">
        <v>462</v>
      </c>
      <c r="H30" s="37" t="n">
        <v>525</v>
      </c>
      <c r="I30" s="99" t="n">
        <v>520000</v>
      </c>
      <c r="J30" s="35" t="s">
        <v>463</v>
      </c>
      <c r="K30" s="120" t="s">
        <v>30</v>
      </c>
    </row>
    <row r="31" customFormat="false" ht="320.1" hidden="false" customHeight="true" outlineLevel="0" collapsed="false">
      <c r="A31" s="100" t="n">
        <v>97</v>
      </c>
      <c r="B31" s="41" t="n">
        <v>0</v>
      </c>
      <c r="C31" s="41" t="n">
        <v>0</v>
      </c>
      <c r="D31" s="42" t="s">
        <v>20</v>
      </c>
      <c r="E31" s="101" t="s">
        <v>26</v>
      </c>
      <c r="F31" s="101" t="s">
        <v>27</v>
      </c>
      <c r="G31" s="101" t="s">
        <v>464</v>
      </c>
      <c r="H31" s="43" t="n">
        <v>525</v>
      </c>
      <c r="I31" s="102" t="n">
        <v>560000</v>
      </c>
      <c r="J31" s="41" t="s">
        <v>465</v>
      </c>
      <c r="K31" s="121" t="s">
        <v>466</v>
      </c>
    </row>
    <row r="32" customFormat="false" ht="320.1" hidden="false" customHeight="true" outlineLevel="0" collapsed="false">
      <c r="A32" s="97" t="n">
        <v>111</v>
      </c>
      <c r="B32" s="35" t="n">
        <v>0</v>
      </c>
      <c r="C32" s="35" t="n">
        <v>0</v>
      </c>
      <c r="D32" s="36" t="s">
        <v>20</v>
      </c>
      <c r="E32" s="98" t="s">
        <v>26</v>
      </c>
      <c r="F32" s="98" t="s">
        <v>97</v>
      </c>
      <c r="G32" s="98" t="s">
        <v>467</v>
      </c>
      <c r="H32" s="37" t="n">
        <v>525</v>
      </c>
      <c r="I32" s="99" t="n">
        <v>200000</v>
      </c>
      <c r="J32" s="35" t="s">
        <v>468</v>
      </c>
      <c r="K32" s="120" t="s">
        <v>30</v>
      </c>
    </row>
    <row r="33" customFormat="false" ht="320.1" hidden="false" customHeight="true" outlineLevel="0" collapsed="false">
      <c r="A33" s="100" t="n">
        <v>114</v>
      </c>
      <c r="B33" s="41" t="n">
        <v>0</v>
      </c>
      <c r="C33" s="41" t="n">
        <v>0</v>
      </c>
      <c r="D33" s="42" t="s">
        <v>20</v>
      </c>
      <c r="E33" s="101" t="s">
        <v>26</v>
      </c>
      <c r="F33" s="101" t="s">
        <v>97</v>
      </c>
      <c r="G33" s="101" t="s">
        <v>469</v>
      </c>
      <c r="H33" s="43" t="n">
        <v>525</v>
      </c>
      <c r="I33" s="102" t="n">
        <v>300000</v>
      </c>
      <c r="J33" s="41" t="s">
        <v>470</v>
      </c>
      <c r="K33" s="121" t="s">
        <v>30</v>
      </c>
    </row>
    <row r="34" customFormat="false" ht="320.1" hidden="false" customHeight="true" outlineLevel="0" collapsed="false">
      <c r="A34" s="97" t="n">
        <v>116</v>
      </c>
      <c r="B34" s="35" t="n">
        <v>0</v>
      </c>
      <c r="C34" s="35" t="n">
        <v>0</v>
      </c>
      <c r="D34" s="36" t="s">
        <v>20</v>
      </c>
      <c r="E34" s="98" t="s">
        <v>26</v>
      </c>
      <c r="F34" s="98" t="s">
        <v>471</v>
      </c>
      <c r="G34" s="98" t="s">
        <v>472</v>
      </c>
      <c r="H34" s="37" t="n">
        <v>600</v>
      </c>
      <c r="I34" s="99" t="n">
        <v>800000</v>
      </c>
      <c r="J34" s="35" t="s">
        <v>473</v>
      </c>
      <c r="K34" s="120" t="s">
        <v>30</v>
      </c>
    </row>
    <row r="35" customFormat="false" ht="320.1" hidden="false" customHeight="true" outlineLevel="0" collapsed="false">
      <c r="A35" s="100" t="n">
        <v>118</v>
      </c>
      <c r="B35" s="41" t="n">
        <v>0</v>
      </c>
      <c r="C35" s="41" t="n">
        <v>0</v>
      </c>
      <c r="D35" s="42" t="s">
        <v>20</v>
      </c>
      <c r="E35" s="101" t="s">
        <v>26</v>
      </c>
      <c r="F35" s="101" t="s">
        <v>27</v>
      </c>
      <c r="G35" s="101" t="s">
        <v>474</v>
      </c>
      <c r="H35" s="43" t="n">
        <v>525</v>
      </c>
      <c r="I35" s="102" t="n">
        <v>480000</v>
      </c>
      <c r="J35" s="41" t="s">
        <v>475</v>
      </c>
      <c r="K35" s="121" t="s">
        <v>30</v>
      </c>
    </row>
    <row r="36" customFormat="false" ht="320.1" hidden="false" customHeight="true" outlineLevel="0" collapsed="false">
      <c r="A36" s="97" t="n">
        <v>125</v>
      </c>
      <c r="B36" s="35" t="n">
        <v>0</v>
      </c>
      <c r="C36" s="35" t="n">
        <v>0</v>
      </c>
      <c r="D36" s="36" t="s">
        <v>20</v>
      </c>
      <c r="E36" s="98" t="s">
        <v>26</v>
      </c>
      <c r="F36" s="98" t="s">
        <v>312</v>
      </c>
      <c r="G36" s="98" t="s">
        <v>476</v>
      </c>
      <c r="H36" s="37" t="n">
        <v>525</v>
      </c>
      <c r="I36" s="99" t="n">
        <v>1300000</v>
      </c>
      <c r="J36" s="35" t="s">
        <v>477</v>
      </c>
      <c r="K36" s="120" t="s">
        <v>30</v>
      </c>
    </row>
    <row r="37" customFormat="false" ht="320.1" hidden="false" customHeight="true" outlineLevel="0" collapsed="false">
      <c r="A37" s="100" t="n">
        <v>181</v>
      </c>
      <c r="B37" s="41" t="n">
        <v>0</v>
      </c>
      <c r="C37" s="41" t="n">
        <v>0</v>
      </c>
      <c r="D37" s="42" t="s">
        <v>20</v>
      </c>
      <c r="E37" s="101" t="s">
        <v>26</v>
      </c>
      <c r="F37" s="101" t="s">
        <v>27</v>
      </c>
      <c r="G37" s="101" t="s">
        <v>478</v>
      </c>
      <c r="H37" s="43" t="n">
        <v>612</v>
      </c>
      <c r="I37" s="102" t="n">
        <v>500000</v>
      </c>
      <c r="J37" s="41" t="s">
        <v>479</v>
      </c>
      <c r="K37" s="45" t="s">
        <v>30</v>
      </c>
    </row>
    <row r="38" customFormat="false" ht="320.1" hidden="false" customHeight="true" outlineLevel="0" collapsed="false">
      <c r="A38" s="97" t="n">
        <v>184</v>
      </c>
      <c r="B38" s="35" t="n">
        <v>0</v>
      </c>
      <c r="C38" s="35" t="n">
        <v>0</v>
      </c>
      <c r="D38" s="36" t="s">
        <v>20</v>
      </c>
      <c r="E38" s="98" t="s">
        <v>26</v>
      </c>
      <c r="F38" s="98" t="s">
        <v>27</v>
      </c>
      <c r="G38" s="98" t="s">
        <v>480</v>
      </c>
      <c r="H38" s="37" t="n">
        <v>525</v>
      </c>
      <c r="I38" s="99" t="n">
        <v>600000</v>
      </c>
      <c r="J38" s="35" t="s">
        <v>481</v>
      </c>
      <c r="K38" s="39" t="s">
        <v>30</v>
      </c>
    </row>
    <row r="39" customFormat="false" ht="320.1" hidden="false" customHeight="true" outlineLevel="0" collapsed="false">
      <c r="A39" s="100" t="n">
        <v>185</v>
      </c>
      <c r="B39" s="41" t="n">
        <v>0</v>
      </c>
      <c r="C39" s="41" t="n">
        <v>0</v>
      </c>
      <c r="D39" s="42" t="s">
        <v>20</v>
      </c>
      <c r="E39" s="101" t="s">
        <v>26</v>
      </c>
      <c r="F39" s="101" t="s">
        <v>27</v>
      </c>
      <c r="G39" s="101" t="s">
        <v>482</v>
      </c>
      <c r="H39" s="43" t="n">
        <v>525</v>
      </c>
      <c r="I39" s="122" t="n">
        <v>500000</v>
      </c>
      <c r="J39" s="41" t="s">
        <v>483</v>
      </c>
      <c r="K39" s="45" t="s">
        <v>77</v>
      </c>
    </row>
    <row r="40" customFormat="false" ht="320.1" hidden="false" customHeight="true" outlineLevel="0" collapsed="false">
      <c r="A40" s="97" t="n">
        <v>195</v>
      </c>
      <c r="B40" s="35" t="n">
        <v>0</v>
      </c>
      <c r="C40" s="35" t="n">
        <v>0</v>
      </c>
      <c r="D40" s="36" t="s">
        <v>20</v>
      </c>
      <c r="E40" s="98" t="s">
        <v>26</v>
      </c>
      <c r="F40" s="98" t="s">
        <v>415</v>
      </c>
      <c r="G40" s="98" t="s">
        <v>484</v>
      </c>
      <c r="H40" s="37" t="n">
        <v>525</v>
      </c>
      <c r="I40" s="99" t="n">
        <v>680000</v>
      </c>
      <c r="J40" s="35" t="s">
        <v>485</v>
      </c>
      <c r="K40" s="39" t="s">
        <v>30</v>
      </c>
    </row>
    <row r="41" customFormat="false" ht="320.1" hidden="false" customHeight="true" outlineLevel="0" collapsed="false">
      <c r="A41" s="100" t="n">
        <v>198</v>
      </c>
      <c r="B41" s="41" t="n">
        <v>0</v>
      </c>
      <c r="C41" s="41" t="n">
        <v>0</v>
      </c>
      <c r="D41" s="42" t="s">
        <v>20</v>
      </c>
      <c r="E41" s="101" t="s">
        <v>26</v>
      </c>
      <c r="F41" s="101" t="s">
        <v>27</v>
      </c>
      <c r="G41" s="101" t="s">
        <v>486</v>
      </c>
      <c r="H41" s="43" t="n">
        <v>525</v>
      </c>
      <c r="I41" s="102" t="n">
        <v>520000</v>
      </c>
      <c r="J41" s="41" t="s">
        <v>487</v>
      </c>
      <c r="K41" s="45" t="s">
        <v>488</v>
      </c>
    </row>
    <row r="42" customFormat="false" ht="320.1" hidden="false" customHeight="true" outlineLevel="0" collapsed="false">
      <c r="A42" s="97" t="n">
        <v>205</v>
      </c>
      <c r="B42" s="35" t="n">
        <v>0</v>
      </c>
      <c r="C42" s="35" t="n">
        <v>0</v>
      </c>
      <c r="D42" s="36" t="s">
        <v>20</v>
      </c>
      <c r="E42" s="98" t="s">
        <v>26</v>
      </c>
      <c r="F42" s="98" t="s">
        <v>27</v>
      </c>
      <c r="G42" s="98" t="s">
        <v>489</v>
      </c>
      <c r="H42" s="37" t="n">
        <v>525</v>
      </c>
      <c r="I42" s="99" t="n">
        <v>460000</v>
      </c>
      <c r="J42" s="35" t="s">
        <v>490</v>
      </c>
      <c r="K42" s="39" t="s">
        <v>30</v>
      </c>
    </row>
    <row r="43" customFormat="false" ht="320.1" hidden="false" customHeight="true" outlineLevel="0" collapsed="false">
      <c r="A43" s="123" t="n">
        <v>206</v>
      </c>
      <c r="B43" s="124" t="n">
        <v>0</v>
      </c>
      <c r="C43" s="124" t="n">
        <v>0</v>
      </c>
      <c r="D43" s="125" t="s">
        <v>20</v>
      </c>
      <c r="E43" s="126" t="s">
        <v>26</v>
      </c>
      <c r="F43" s="126" t="s">
        <v>491</v>
      </c>
      <c r="G43" s="126" t="s">
        <v>492</v>
      </c>
      <c r="H43" s="127" t="n">
        <v>525</v>
      </c>
      <c r="I43" s="128" t="n">
        <v>1320000</v>
      </c>
      <c r="J43" s="129" t="s">
        <v>493</v>
      </c>
      <c r="K43" s="130" t="s">
        <v>494</v>
      </c>
    </row>
    <row r="44" customFormat="false" ht="320.1" hidden="false" customHeight="true" outlineLevel="0" collapsed="false">
      <c r="A44" s="97" t="n">
        <v>234</v>
      </c>
      <c r="B44" s="35" t="n">
        <v>0</v>
      </c>
      <c r="C44" s="35" t="n">
        <v>0</v>
      </c>
      <c r="D44" s="36" t="s">
        <v>20</v>
      </c>
      <c r="E44" s="98" t="s">
        <v>26</v>
      </c>
      <c r="F44" s="98" t="s">
        <v>97</v>
      </c>
      <c r="G44" s="98" t="s">
        <v>495</v>
      </c>
      <c r="H44" s="37" t="n">
        <v>612</v>
      </c>
      <c r="I44" s="99" t="n">
        <v>1220000</v>
      </c>
      <c r="J44" s="35" t="s">
        <v>496</v>
      </c>
      <c r="K44" s="39" t="s">
        <v>30</v>
      </c>
    </row>
    <row r="45" customFormat="false" ht="320.1" hidden="false" customHeight="true" outlineLevel="0" collapsed="false">
      <c r="A45" s="100" t="n">
        <v>263</v>
      </c>
      <c r="B45" s="41" t="n">
        <v>0</v>
      </c>
      <c r="C45" s="41" t="n">
        <v>0</v>
      </c>
      <c r="D45" s="42" t="s">
        <v>20</v>
      </c>
      <c r="E45" s="101" t="s">
        <v>26</v>
      </c>
      <c r="F45" s="101" t="s">
        <v>27</v>
      </c>
      <c r="G45" s="101" t="s">
        <v>497</v>
      </c>
      <c r="H45" s="43" t="n">
        <v>525</v>
      </c>
      <c r="I45" s="102" t="n">
        <v>500000</v>
      </c>
      <c r="J45" s="41" t="s">
        <v>498</v>
      </c>
      <c r="K45" s="45" t="s">
        <v>488</v>
      </c>
    </row>
    <row r="46" customFormat="false" ht="320.1" hidden="false" customHeight="true" outlineLevel="0" collapsed="false">
      <c r="A46" s="97" t="n">
        <v>275</v>
      </c>
      <c r="B46" s="35" t="n">
        <v>0</v>
      </c>
      <c r="C46" s="35" t="n">
        <v>0</v>
      </c>
      <c r="D46" s="36" t="s">
        <v>20</v>
      </c>
      <c r="E46" s="98" t="s">
        <v>26</v>
      </c>
      <c r="F46" s="98" t="s">
        <v>27</v>
      </c>
      <c r="G46" s="98" t="s">
        <v>499</v>
      </c>
      <c r="H46" s="37" t="n">
        <v>525</v>
      </c>
      <c r="I46" s="99" t="n">
        <v>440000</v>
      </c>
      <c r="J46" s="35" t="s">
        <v>500</v>
      </c>
      <c r="K46" s="39" t="s">
        <v>30</v>
      </c>
    </row>
    <row r="47" customFormat="false" ht="320.1" hidden="false" customHeight="true" outlineLevel="0" collapsed="false">
      <c r="A47" s="100" t="n">
        <v>276</v>
      </c>
      <c r="B47" s="41" t="n">
        <v>0</v>
      </c>
      <c r="C47" s="41" t="n">
        <v>0</v>
      </c>
      <c r="D47" s="42" t="s">
        <v>20</v>
      </c>
      <c r="E47" s="101" t="s">
        <v>26</v>
      </c>
      <c r="F47" s="101" t="s">
        <v>27</v>
      </c>
      <c r="G47" s="101" t="s">
        <v>501</v>
      </c>
      <c r="H47" s="43" t="n">
        <v>525</v>
      </c>
      <c r="I47" s="102" t="n">
        <v>460000</v>
      </c>
      <c r="J47" s="41" t="s">
        <v>502</v>
      </c>
      <c r="K47" s="45" t="s">
        <v>30</v>
      </c>
    </row>
    <row r="48" customFormat="false" ht="320.1" hidden="false" customHeight="true" outlineLevel="0" collapsed="false">
      <c r="A48" s="97" t="n">
        <v>278</v>
      </c>
      <c r="B48" s="35" t="n">
        <v>0</v>
      </c>
      <c r="C48" s="35" t="n">
        <v>0</v>
      </c>
      <c r="D48" s="36" t="s">
        <v>20</v>
      </c>
      <c r="E48" s="98" t="s">
        <v>26</v>
      </c>
      <c r="F48" s="98" t="s">
        <v>27</v>
      </c>
      <c r="G48" s="98" t="s">
        <v>503</v>
      </c>
      <c r="H48" s="37" t="n">
        <v>525</v>
      </c>
      <c r="I48" s="99" t="n">
        <v>420000</v>
      </c>
      <c r="J48" s="35" t="s">
        <v>504</v>
      </c>
      <c r="K48" s="39" t="s">
        <v>427</v>
      </c>
    </row>
    <row r="49" customFormat="false" ht="320.1" hidden="false" customHeight="true" outlineLevel="0" collapsed="false">
      <c r="A49" s="100" t="n">
        <v>284</v>
      </c>
      <c r="B49" s="41" t="n">
        <v>0</v>
      </c>
      <c r="C49" s="41" t="n">
        <v>0</v>
      </c>
      <c r="D49" s="42" t="s">
        <v>20</v>
      </c>
      <c r="E49" s="101" t="s">
        <v>342</v>
      </c>
      <c r="F49" s="101" t="s">
        <v>343</v>
      </c>
      <c r="G49" s="101" t="s">
        <v>505</v>
      </c>
      <c r="H49" s="43" t="n">
        <v>2274</v>
      </c>
      <c r="I49" s="102" t="n">
        <v>2800000</v>
      </c>
      <c r="J49" s="41" t="s">
        <v>506</v>
      </c>
      <c r="K49" s="45" t="s">
        <v>507</v>
      </c>
    </row>
    <row r="50" customFormat="false" ht="320.1" hidden="false" customHeight="true" outlineLevel="0" collapsed="false">
      <c r="A50" s="97" t="n">
        <v>287</v>
      </c>
      <c r="B50" s="35" t="n">
        <v>0</v>
      </c>
      <c r="C50" s="35" t="n">
        <v>0</v>
      </c>
      <c r="D50" s="36" t="s">
        <v>20</v>
      </c>
      <c r="E50" s="98" t="s">
        <v>26</v>
      </c>
      <c r="F50" s="98" t="s">
        <v>27</v>
      </c>
      <c r="G50" s="98" t="s">
        <v>508</v>
      </c>
      <c r="H50" s="37" t="n">
        <v>525</v>
      </c>
      <c r="I50" s="99" t="n">
        <v>420000</v>
      </c>
      <c r="J50" s="35" t="s">
        <v>509</v>
      </c>
      <c r="K50" s="39" t="s">
        <v>30</v>
      </c>
    </row>
    <row r="51" customFormat="false" ht="320.1" hidden="false" customHeight="true" outlineLevel="0" collapsed="false">
      <c r="A51" s="49" t="n">
        <v>291</v>
      </c>
      <c r="B51" s="50" t="n">
        <v>0</v>
      </c>
      <c r="C51" s="50" t="n">
        <v>0</v>
      </c>
      <c r="D51" s="51" t="s">
        <v>20</v>
      </c>
      <c r="E51" s="51" t="s">
        <v>26</v>
      </c>
      <c r="F51" s="51" t="s">
        <v>27</v>
      </c>
      <c r="G51" s="51" t="s">
        <v>510</v>
      </c>
      <c r="H51" s="43" t="n">
        <v>525</v>
      </c>
      <c r="I51" s="104" t="n">
        <v>420000</v>
      </c>
      <c r="J51" s="54" t="s">
        <v>511</v>
      </c>
      <c r="K51" s="55" t="s">
        <v>30</v>
      </c>
    </row>
    <row r="52" customFormat="false" ht="320.1" hidden="false" customHeight="true" outlineLevel="0" collapsed="false">
      <c r="A52" s="56" t="n">
        <v>294</v>
      </c>
      <c r="B52" s="57" t="n">
        <v>0</v>
      </c>
      <c r="C52" s="57" t="n">
        <v>0</v>
      </c>
      <c r="D52" s="58" t="s">
        <v>20</v>
      </c>
      <c r="E52" s="58" t="s">
        <v>26</v>
      </c>
      <c r="F52" s="58" t="s">
        <v>27</v>
      </c>
      <c r="G52" s="58" t="s">
        <v>512</v>
      </c>
      <c r="H52" s="59" t="n">
        <v>525</v>
      </c>
      <c r="I52" s="103" t="n">
        <v>500000</v>
      </c>
      <c r="J52" s="61" t="s">
        <v>513</v>
      </c>
      <c r="K52" s="62" t="s">
        <v>30</v>
      </c>
    </row>
    <row r="53" customFormat="false" ht="320.1" hidden="false" customHeight="true" outlineLevel="0" collapsed="false">
      <c r="A53" s="49" t="n">
        <v>327</v>
      </c>
      <c r="B53" s="50" t="n">
        <v>0</v>
      </c>
      <c r="C53" s="50" t="n">
        <v>0</v>
      </c>
      <c r="D53" s="51" t="s">
        <v>20</v>
      </c>
      <c r="E53" s="51" t="s">
        <v>26</v>
      </c>
      <c r="F53" s="51" t="s">
        <v>27</v>
      </c>
      <c r="G53" s="51" t="s">
        <v>514</v>
      </c>
      <c r="H53" s="52" t="n">
        <v>525</v>
      </c>
      <c r="I53" s="104" t="n">
        <v>460000</v>
      </c>
      <c r="J53" s="54" t="s">
        <v>515</v>
      </c>
      <c r="K53" s="55" t="s">
        <v>30</v>
      </c>
    </row>
    <row r="54" customFormat="false" ht="320.1" hidden="false" customHeight="true" outlineLevel="0" collapsed="false">
      <c r="A54" s="56" t="n">
        <v>328</v>
      </c>
      <c r="B54" s="57" t="n">
        <v>0</v>
      </c>
      <c r="C54" s="57" t="n">
        <v>0</v>
      </c>
      <c r="D54" s="58" t="s">
        <v>20</v>
      </c>
      <c r="E54" s="58" t="s">
        <v>26</v>
      </c>
      <c r="F54" s="58" t="s">
        <v>27</v>
      </c>
      <c r="G54" s="58" t="s">
        <v>516</v>
      </c>
      <c r="H54" s="59" t="n">
        <v>525</v>
      </c>
      <c r="I54" s="103" t="n">
        <v>480000</v>
      </c>
      <c r="J54" s="61" t="s">
        <v>517</v>
      </c>
      <c r="K54" s="62" t="s">
        <v>30</v>
      </c>
    </row>
    <row r="55" s="138" customFormat="true" ht="320.1" hidden="false" customHeight="true" outlineLevel="0" collapsed="false">
      <c r="A55" s="131" t="n">
        <v>333</v>
      </c>
      <c r="B55" s="132" t="n">
        <v>0</v>
      </c>
      <c r="C55" s="132" t="n">
        <v>0</v>
      </c>
      <c r="D55" s="133" t="s">
        <v>20</v>
      </c>
      <c r="E55" s="133" t="s">
        <v>26</v>
      </c>
      <c r="F55" s="133" t="s">
        <v>27</v>
      </c>
      <c r="G55" s="133" t="s">
        <v>518</v>
      </c>
      <c r="H55" s="134" t="n">
        <v>525</v>
      </c>
      <c r="I55" s="135" t="n">
        <v>440000</v>
      </c>
      <c r="J55" s="136" t="s">
        <v>519</v>
      </c>
      <c r="K55" s="137" t="s">
        <v>30</v>
      </c>
    </row>
    <row r="56" customFormat="false" ht="320.1" hidden="false" customHeight="true" outlineLevel="0" collapsed="false">
      <c r="A56" s="56" t="n">
        <v>339</v>
      </c>
      <c r="B56" s="57" t="n">
        <v>0</v>
      </c>
      <c r="C56" s="57" t="n">
        <v>0</v>
      </c>
      <c r="D56" s="58" t="s">
        <v>20</v>
      </c>
      <c r="E56" s="58" t="s">
        <v>26</v>
      </c>
      <c r="F56" s="58" t="s">
        <v>27</v>
      </c>
      <c r="G56" s="58" t="s">
        <v>520</v>
      </c>
      <c r="H56" s="59" t="n">
        <v>525</v>
      </c>
      <c r="I56" s="103" t="n">
        <v>420000</v>
      </c>
      <c r="J56" s="61" t="s">
        <v>521</v>
      </c>
      <c r="K56" s="62" t="s">
        <v>30</v>
      </c>
    </row>
    <row r="57" customFormat="false" ht="320.1" hidden="false" customHeight="true" outlineLevel="0" collapsed="false">
      <c r="A57" s="49" t="n">
        <v>343</v>
      </c>
      <c r="B57" s="50" t="n">
        <v>0</v>
      </c>
      <c r="C57" s="50" t="n">
        <v>0</v>
      </c>
      <c r="D57" s="51" t="s">
        <v>20</v>
      </c>
      <c r="E57" s="51" t="s">
        <v>26</v>
      </c>
      <c r="F57" s="51" t="s">
        <v>522</v>
      </c>
      <c r="G57" s="51" t="s">
        <v>523</v>
      </c>
      <c r="H57" s="52" t="n">
        <v>525</v>
      </c>
      <c r="I57" s="104" t="n">
        <v>460000</v>
      </c>
      <c r="J57" s="54" t="s">
        <v>524</v>
      </c>
      <c r="K57" s="55" t="s">
        <v>525</v>
      </c>
    </row>
    <row r="58" customFormat="false" ht="320.1" hidden="false" customHeight="true" outlineLevel="0" collapsed="false">
      <c r="A58" s="56" t="n">
        <v>344</v>
      </c>
      <c r="B58" s="57" t="n">
        <v>0</v>
      </c>
      <c r="C58" s="57" t="n">
        <v>0</v>
      </c>
      <c r="D58" s="58" t="s">
        <v>20</v>
      </c>
      <c r="E58" s="58" t="s">
        <v>26</v>
      </c>
      <c r="F58" s="58" t="s">
        <v>27</v>
      </c>
      <c r="G58" s="58" t="s">
        <v>526</v>
      </c>
      <c r="H58" s="59" t="n">
        <v>525</v>
      </c>
      <c r="I58" s="103" t="n">
        <v>720000</v>
      </c>
      <c r="J58" s="61" t="s">
        <v>527</v>
      </c>
      <c r="K58" s="62" t="s">
        <v>528</v>
      </c>
    </row>
    <row r="59" customFormat="false" ht="320.1" hidden="false" customHeight="true" outlineLevel="0" collapsed="false">
      <c r="A59" s="49" t="n">
        <v>346</v>
      </c>
      <c r="B59" s="50" t="n">
        <v>0</v>
      </c>
      <c r="C59" s="50" t="n">
        <v>0</v>
      </c>
      <c r="D59" s="51" t="s">
        <v>20</v>
      </c>
      <c r="E59" s="51" t="s">
        <v>26</v>
      </c>
      <c r="F59" s="51" t="s">
        <v>27</v>
      </c>
      <c r="G59" s="51" t="s">
        <v>529</v>
      </c>
      <c r="H59" s="52" t="n">
        <v>525</v>
      </c>
      <c r="I59" s="104" t="n">
        <v>440000</v>
      </c>
      <c r="J59" s="54" t="s">
        <v>530</v>
      </c>
      <c r="K59" s="55" t="s">
        <v>30</v>
      </c>
    </row>
    <row r="60" customFormat="false" ht="320.1" hidden="false" customHeight="true" outlineLevel="0" collapsed="false">
      <c r="A60" s="56" t="n">
        <v>347</v>
      </c>
      <c r="B60" s="57" t="n">
        <v>0</v>
      </c>
      <c r="C60" s="57" t="n">
        <v>0</v>
      </c>
      <c r="D60" s="58" t="s">
        <v>20</v>
      </c>
      <c r="E60" s="58" t="s">
        <v>26</v>
      </c>
      <c r="F60" s="58" t="s">
        <v>27</v>
      </c>
      <c r="G60" s="58" t="s">
        <v>531</v>
      </c>
      <c r="H60" s="59" t="n">
        <v>525</v>
      </c>
      <c r="I60" s="103" t="n">
        <v>460000</v>
      </c>
      <c r="J60" s="61" t="s">
        <v>32</v>
      </c>
      <c r="K60" s="62" t="s">
        <v>30</v>
      </c>
    </row>
    <row r="61" customFormat="false" ht="320.1" hidden="false" customHeight="true" outlineLevel="0" collapsed="false">
      <c r="A61" s="49" t="n">
        <v>348</v>
      </c>
      <c r="B61" s="50" t="n">
        <v>0</v>
      </c>
      <c r="C61" s="50" t="n">
        <v>0</v>
      </c>
      <c r="D61" s="51" t="s">
        <v>20</v>
      </c>
      <c r="E61" s="51" t="s">
        <v>26</v>
      </c>
      <c r="F61" s="51" t="s">
        <v>27</v>
      </c>
      <c r="G61" s="51" t="s">
        <v>532</v>
      </c>
      <c r="H61" s="52" t="n">
        <v>525</v>
      </c>
      <c r="I61" s="104" t="n">
        <v>540000</v>
      </c>
      <c r="J61" s="54" t="s">
        <v>533</v>
      </c>
      <c r="K61" s="55" t="s">
        <v>30</v>
      </c>
    </row>
    <row r="62" s="138" customFormat="true" ht="320.1" hidden="false" customHeight="true" outlineLevel="0" collapsed="false">
      <c r="A62" s="131" t="n">
        <v>349</v>
      </c>
      <c r="B62" s="132" t="n">
        <v>0</v>
      </c>
      <c r="C62" s="132" t="n">
        <v>0</v>
      </c>
      <c r="D62" s="133" t="s">
        <v>20</v>
      </c>
      <c r="E62" s="133" t="s">
        <v>26</v>
      </c>
      <c r="F62" s="133" t="s">
        <v>27</v>
      </c>
      <c r="G62" s="133" t="s">
        <v>534</v>
      </c>
      <c r="H62" s="134" t="n">
        <v>525</v>
      </c>
      <c r="I62" s="135" t="n">
        <v>420000</v>
      </c>
      <c r="J62" s="136" t="s">
        <v>535</v>
      </c>
      <c r="K62" s="137" t="s">
        <v>30</v>
      </c>
    </row>
    <row r="63" customFormat="false" ht="320.1" hidden="false" customHeight="true" outlineLevel="0" collapsed="false">
      <c r="A63" s="139" t="n">
        <v>391</v>
      </c>
      <c r="B63" s="140" t="n">
        <v>2</v>
      </c>
      <c r="C63" s="140" t="n">
        <v>0</v>
      </c>
      <c r="D63" s="141" t="s">
        <v>20</v>
      </c>
      <c r="E63" s="141" t="s">
        <v>21</v>
      </c>
      <c r="F63" s="141" t="s">
        <v>522</v>
      </c>
      <c r="G63" s="141" t="s">
        <v>536</v>
      </c>
      <c r="H63" s="142" t="n">
        <v>780</v>
      </c>
      <c r="I63" s="143" t="n">
        <v>340000</v>
      </c>
      <c r="J63" s="144" t="s">
        <v>537</v>
      </c>
      <c r="K63" s="145" t="s">
        <v>538</v>
      </c>
    </row>
    <row r="64" customFormat="false" ht="320.1" hidden="false" customHeight="true" outlineLevel="0" collapsed="false">
      <c r="A64" s="146" t="n">
        <v>391</v>
      </c>
      <c r="B64" s="147" t="n">
        <v>3</v>
      </c>
      <c r="C64" s="147" t="n">
        <v>0</v>
      </c>
      <c r="D64" s="148" t="s">
        <v>20</v>
      </c>
      <c r="E64" s="148" t="s">
        <v>21</v>
      </c>
      <c r="F64" s="148" t="s">
        <v>522</v>
      </c>
      <c r="G64" s="148" t="s">
        <v>539</v>
      </c>
      <c r="H64" s="149" t="n">
        <v>780</v>
      </c>
      <c r="I64" s="150" t="n">
        <v>400000</v>
      </c>
      <c r="J64" s="151" t="s">
        <v>540</v>
      </c>
      <c r="K64" s="152" t="s">
        <v>541</v>
      </c>
    </row>
    <row r="65" customFormat="false" ht="320.1" hidden="false" customHeight="true" outlineLevel="0" collapsed="false">
      <c r="A65" s="56" t="n">
        <v>399</v>
      </c>
      <c r="B65" s="57" t="n">
        <v>0</v>
      </c>
      <c r="C65" s="57" t="n">
        <v>0</v>
      </c>
      <c r="D65" s="58" t="s">
        <v>20</v>
      </c>
      <c r="E65" s="58" t="s">
        <v>342</v>
      </c>
      <c r="F65" s="58" t="s">
        <v>343</v>
      </c>
      <c r="G65" s="58" t="s">
        <v>542</v>
      </c>
      <c r="H65" s="59" t="n">
        <v>2417</v>
      </c>
      <c r="I65" s="103" t="n">
        <v>800000</v>
      </c>
      <c r="J65" s="61" t="s">
        <v>32</v>
      </c>
      <c r="K65" s="62" t="s">
        <v>30</v>
      </c>
    </row>
    <row r="66" customFormat="false" ht="320.1" hidden="false" customHeight="true" outlineLevel="0" collapsed="false">
      <c r="A66" s="49" t="n">
        <v>401</v>
      </c>
      <c r="B66" s="50" t="n">
        <v>0</v>
      </c>
      <c r="C66" s="50" t="n">
        <v>0</v>
      </c>
      <c r="D66" s="51" t="s">
        <v>20</v>
      </c>
      <c r="E66" s="51" t="s">
        <v>26</v>
      </c>
      <c r="F66" s="51" t="s">
        <v>543</v>
      </c>
      <c r="G66" s="51" t="s">
        <v>544</v>
      </c>
      <c r="H66" s="52" t="n">
        <v>525</v>
      </c>
      <c r="I66" s="104" t="n">
        <v>480000</v>
      </c>
      <c r="J66" s="54" t="s">
        <v>545</v>
      </c>
      <c r="K66" s="55" t="s">
        <v>30</v>
      </c>
    </row>
    <row r="67" customFormat="false" ht="320.1" hidden="false" customHeight="true" outlineLevel="0" collapsed="false">
      <c r="A67" s="56" t="n">
        <v>441</v>
      </c>
      <c r="B67" s="57" t="n">
        <v>0</v>
      </c>
      <c r="C67" s="57" t="n">
        <v>0</v>
      </c>
      <c r="D67" s="58" t="s">
        <v>20</v>
      </c>
      <c r="E67" s="58" t="s">
        <v>26</v>
      </c>
      <c r="F67" s="58" t="s">
        <v>543</v>
      </c>
      <c r="G67" s="58" t="s">
        <v>546</v>
      </c>
      <c r="H67" s="59" t="n">
        <v>450</v>
      </c>
      <c r="I67" s="103" t="n">
        <v>560000</v>
      </c>
      <c r="J67" s="61" t="s">
        <v>547</v>
      </c>
      <c r="K67" s="62" t="s">
        <v>30</v>
      </c>
    </row>
    <row r="68" customFormat="false" ht="320.1" hidden="false" customHeight="true" outlineLevel="0" collapsed="false">
      <c r="A68" s="49" t="n">
        <v>464</v>
      </c>
      <c r="B68" s="50" t="n">
        <v>0</v>
      </c>
      <c r="C68" s="50" t="n">
        <v>0</v>
      </c>
      <c r="D68" s="51" t="s">
        <v>20</v>
      </c>
      <c r="E68" s="51" t="s">
        <v>26</v>
      </c>
      <c r="F68" s="51" t="s">
        <v>27</v>
      </c>
      <c r="G68" s="51" t="s">
        <v>548</v>
      </c>
      <c r="H68" s="52" t="n">
        <v>525</v>
      </c>
      <c r="I68" s="104" t="n">
        <v>580000</v>
      </c>
      <c r="J68" s="54" t="s">
        <v>549</v>
      </c>
      <c r="K68" s="55" t="s">
        <v>30</v>
      </c>
    </row>
    <row r="69" customFormat="false" ht="320.1" hidden="false" customHeight="true" outlineLevel="0" collapsed="false">
      <c r="A69" s="56" t="n">
        <v>465</v>
      </c>
      <c r="B69" s="57" t="n">
        <v>0</v>
      </c>
      <c r="C69" s="57" t="n">
        <v>0</v>
      </c>
      <c r="D69" s="58" t="s">
        <v>20</v>
      </c>
      <c r="E69" s="58" t="s">
        <v>26</v>
      </c>
      <c r="F69" s="58" t="s">
        <v>27</v>
      </c>
      <c r="G69" s="58" t="s">
        <v>550</v>
      </c>
      <c r="H69" s="59" t="n">
        <v>856</v>
      </c>
      <c r="I69" s="103" t="n">
        <v>480000</v>
      </c>
      <c r="J69" s="61" t="s">
        <v>551</v>
      </c>
      <c r="K69" s="62" t="s">
        <v>30</v>
      </c>
    </row>
    <row r="70" customFormat="false" ht="320.1" hidden="false" customHeight="true" outlineLevel="0" collapsed="false">
      <c r="A70" s="49" t="n">
        <v>468</v>
      </c>
      <c r="B70" s="50" t="n">
        <v>0</v>
      </c>
      <c r="C70" s="50" t="n">
        <v>0</v>
      </c>
      <c r="D70" s="51" t="s">
        <v>20</v>
      </c>
      <c r="E70" s="51" t="s">
        <v>26</v>
      </c>
      <c r="F70" s="51" t="s">
        <v>543</v>
      </c>
      <c r="G70" s="51" t="s">
        <v>552</v>
      </c>
      <c r="H70" s="52" t="n">
        <v>525</v>
      </c>
      <c r="I70" s="104" t="n">
        <v>680000</v>
      </c>
      <c r="J70" s="54" t="s">
        <v>553</v>
      </c>
      <c r="K70" s="55" t="s">
        <v>30</v>
      </c>
    </row>
    <row r="71" customFormat="false" ht="320.1" hidden="false" customHeight="true" outlineLevel="0" collapsed="false">
      <c r="A71" s="56" t="n">
        <v>469</v>
      </c>
      <c r="B71" s="57" t="n">
        <v>0</v>
      </c>
      <c r="C71" s="57" t="n">
        <v>0</v>
      </c>
      <c r="D71" s="58" t="s">
        <v>20</v>
      </c>
      <c r="E71" s="58" t="s">
        <v>26</v>
      </c>
      <c r="F71" s="58" t="s">
        <v>27</v>
      </c>
      <c r="G71" s="58" t="s">
        <v>554</v>
      </c>
      <c r="H71" s="59" t="n">
        <v>525</v>
      </c>
      <c r="I71" s="103" t="n">
        <v>800000</v>
      </c>
      <c r="J71" s="61" t="s">
        <v>555</v>
      </c>
      <c r="K71" s="62" t="s">
        <v>30</v>
      </c>
    </row>
    <row r="72" customFormat="false" ht="320.1" hidden="false" customHeight="true" outlineLevel="0" collapsed="false">
      <c r="A72" s="49" t="n">
        <v>481</v>
      </c>
      <c r="B72" s="50" t="n">
        <v>0</v>
      </c>
      <c r="C72" s="50" t="n">
        <v>0</v>
      </c>
      <c r="D72" s="51" t="s">
        <v>20</v>
      </c>
      <c r="E72" s="51" t="s">
        <v>26</v>
      </c>
      <c r="F72" s="51" t="s">
        <v>27</v>
      </c>
      <c r="G72" s="51" t="s">
        <v>556</v>
      </c>
      <c r="H72" s="52" t="n">
        <v>525</v>
      </c>
      <c r="I72" s="104" t="n">
        <v>460000</v>
      </c>
      <c r="J72" s="54" t="s">
        <v>557</v>
      </c>
      <c r="K72" s="55" t="s">
        <v>30</v>
      </c>
    </row>
    <row r="73" customFormat="false" ht="320.1" hidden="false" customHeight="true" outlineLevel="0" collapsed="false">
      <c r="A73" s="56" t="n">
        <v>487</v>
      </c>
      <c r="B73" s="57" t="n">
        <v>0</v>
      </c>
      <c r="C73" s="57" t="n">
        <v>0</v>
      </c>
      <c r="D73" s="58" t="s">
        <v>20</v>
      </c>
      <c r="E73" s="58" t="s">
        <v>26</v>
      </c>
      <c r="F73" s="58" t="s">
        <v>27</v>
      </c>
      <c r="G73" s="58" t="s">
        <v>558</v>
      </c>
      <c r="H73" s="59" t="n">
        <v>525</v>
      </c>
      <c r="I73" s="103" t="n">
        <v>600000</v>
      </c>
      <c r="J73" s="61" t="s">
        <v>559</v>
      </c>
      <c r="K73" s="62" t="s">
        <v>448</v>
      </c>
    </row>
    <row r="74" customFormat="false" ht="320.1" hidden="false" customHeight="true" outlineLevel="0" collapsed="false">
      <c r="A74" s="49" t="n">
        <v>494</v>
      </c>
      <c r="B74" s="50" t="n">
        <v>0</v>
      </c>
      <c r="C74" s="50" t="n">
        <v>0</v>
      </c>
      <c r="D74" s="51" t="s">
        <v>20</v>
      </c>
      <c r="E74" s="51" t="s">
        <v>26</v>
      </c>
      <c r="F74" s="51" t="s">
        <v>27</v>
      </c>
      <c r="G74" s="51" t="s">
        <v>560</v>
      </c>
      <c r="H74" s="52" t="n">
        <v>650</v>
      </c>
      <c r="I74" s="104" t="n">
        <v>540000</v>
      </c>
      <c r="J74" s="54" t="s">
        <v>561</v>
      </c>
      <c r="K74" s="55" t="s">
        <v>30</v>
      </c>
    </row>
    <row r="75" customFormat="false" ht="320.1" hidden="false" customHeight="true" outlineLevel="0" collapsed="false">
      <c r="A75" s="56" t="n">
        <v>516</v>
      </c>
      <c r="B75" s="57" t="n">
        <v>0</v>
      </c>
      <c r="C75" s="57" t="n">
        <v>0</v>
      </c>
      <c r="D75" s="58" t="s">
        <v>20</v>
      </c>
      <c r="E75" s="58" t="s">
        <v>26</v>
      </c>
      <c r="F75" s="58" t="s">
        <v>27</v>
      </c>
      <c r="G75" s="58" t="s">
        <v>562</v>
      </c>
      <c r="H75" s="59" t="n">
        <v>525</v>
      </c>
      <c r="I75" s="103" t="n">
        <v>580000</v>
      </c>
      <c r="J75" s="61" t="s">
        <v>563</v>
      </c>
      <c r="K75" s="62" t="s">
        <v>30</v>
      </c>
    </row>
    <row r="76" customFormat="false" ht="320.1" hidden="false" customHeight="true" outlineLevel="0" collapsed="false">
      <c r="A76" s="49" t="n">
        <v>518</v>
      </c>
      <c r="B76" s="50" t="n">
        <v>0</v>
      </c>
      <c r="C76" s="50" t="n">
        <v>0</v>
      </c>
      <c r="D76" s="51" t="s">
        <v>20</v>
      </c>
      <c r="E76" s="51" t="s">
        <v>26</v>
      </c>
      <c r="F76" s="51" t="s">
        <v>27</v>
      </c>
      <c r="G76" s="51" t="s">
        <v>564</v>
      </c>
      <c r="H76" s="52" t="n">
        <v>490</v>
      </c>
      <c r="I76" s="104" t="n">
        <v>580000</v>
      </c>
      <c r="J76" s="54" t="s">
        <v>565</v>
      </c>
      <c r="K76" s="55" t="s">
        <v>448</v>
      </c>
    </row>
    <row r="77" customFormat="false" ht="320.1" hidden="false" customHeight="true" outlineLevel="0" collapsed="false">
      <c r="A77" s="56" t="n">
        <v>526</v>
      </c>
      <c r="B77" s="57" t="n">
        <v>0</v>
      </c>
      <c r="C77" s="57" t="n">
        <v>0</v>
      </c>
      <c r="D77" s="58" t="s">
        <v>20</v>
      </c>
      <c r="E77" s="58" t="s">
        <v>342</v>
      </c>
      <c r="F77" s="58" t="s">
        <v>343</v>
      </c>
      <c r="G77" s="58" t="s">
        <v>566</v>
      </c>
      <c r="H77" s="59" t="n">
        <v>2362</v>
      </c>
      <c r="I77" s="103" t="n">
        <v>1650000</v>
      </c>
      <c r="J77" s="61" t="s">
        <v>32</v>
      </c>
      <c r="K77" s="62" t="s">
        <v>30</v>
      </c>
    </row>
    <row r="78" customFormat="false" ht="320.1" hidden="false" customHeight="true" outlineLevel="0" collapsed="false">
      <c r="A78" s="49" t="n">
        <v>590</v>
      </c>
      <c r="B78" s="50" t="n">
        <v>0</v>
      </c>
      <c r="C78" s="50" t="n">
        <v>0</v>
      </c>
      <c r="D78" s="51" t="s">
        <v>20</v>
      </c>
      <c r="E78" s="51" t="s">
        <v>26</v>
      </c>
      <c r="F78" s="51" t="s">
        <v>27</v>
      </c>
      <c r="G78" s="51" t="s">
        <v>567</v>
      </c>
      <c r="H78" s="52" t="n">
        <v>510</v>
      </c>
      <c r="I78" s="104" t="n">
        <v>560000</v>
      </c>
      <c r="J78" s="54" t="s">
        <v>568</v>
      </c>
      <c r="K78" s="55" t="s">
        <v>30</v>
      </c>
    </row>
    <row r="79" customFormat="false" ht="320.1" hidden="false" customHeight="true" outlineLevel="0" collapsed="false">
      <c r="A79" s="56" t="n">
        <v>656</v>
      </c>
      <c r="B79" s="57" t="n">
        <v>0</v>
      </c>
      <c r="C79" s="57" t="n">
        <v>0</v>
      </c>
      <c r="D79" s="58" t="s">
        <v>20</v>
      </c>
      <c r="E79" s="58" t="s">
        <v>26</v>
      </c>
      <c r="F79" s="58" t="s">
        <v>27</v>
      </c>
      <c r="G79" s="58" t="s">
        <v>569</v>
      </c>
      <c r="H79" s="59" t="n">
        <v>1050</v>
      </c>
      <c r="I79" s="103" t="n">
        <v>500000</v>
      </c>
      <c r="J79" s="61" t="s">
        <v>570</v>
      </c>
      <c r="K79" s="62" t="s">
        <v>30</v>
      </c>
    </row>
    <row r="80" customFormat="false" ht="320.1" hidden="false" customHeight="true" outlineLevel="0" collapsed="false">
      <c r="A80" s="49" t="n">
        <v>671</v>
      </c>
      <c r="B80" s="50" t="n">
        <v>0</v>
      </c>
      <c r="C80" s="50" t="n">
        <v>0</v>
      </c>
      <c r="D80" s="51" t="s">
        <v>20</v>
      </c>
      <c r="E80" s="51" t="s">
        <v>26</v>
      </c>
      <c r="F80" s="51" t="s">
        <v>27</v>
      </c>
      <c r="G80" s="51" t="s">
        <v>571</v>
      </c>
      <c r="H80" s="52" t="n">
        <v>600</v>
      </c>
      <c r="I80" s="104" t="n">
        <v>360000</v>
      </c>
      <c r="J80" s="54" t="s">
        <v>572</v>
      </c>
      <c r="K80" s="55" t="s">
        <v>30</v>
      </c>
    </row>
    <row r="81" customFormat="false" ht="320.1" hidden="false" customHeight="true" outlineLevel="0" collapsed="false">
      <c r="A81" s="56" t="n">
        <v>681</v>
      </c>
      <c r="B81" s="57" t="n">
        <v>0</v>
      </c>
      <c r="C81" s="57" t="n">
        <v>0</v>
      </c>
      <c r="D81" s="58" t="s">
        <v>20</v>
      </c>
      <c r="E81" s="58" t="s">
        <v>26</v>
      </c>
      <c r="F81" s="58" t="s">
        <v>543</v>
      </c>
      <c r="G81" s="58" t="s">
        <v>573</v>
      </c>
      <c r="H81" s="59" t="n">
        <v>738</v>
      </c>
      <c r="I81" s="103" t="n">
        <v>460000</v>
      </c>
      <c r="J81" s="61" t="s">
        <v>574</v>
      </c>
      <c r="K81" s="62" t="s">
        <v>30</v>
      </c>
    </row>
    <row r="82" customFormat="false" ht="320.1" hidden="false" customHeight="true" outlineLevel="0" collapsed="false">
      <c r="A82" s="49" t="n">
        <v>684</v>
      </c>
      <c r="B82" s="50" t="n">
        <v>0</v>
      </c>
      <c r="C82" s="50" t="n">
        <v>0</v>
      </c>
      <c r="D82" s="51" t="s">
        <v>20</v>
      </c>
      <c r="E82" s="51" t="s">
        <v>26</v>
      </c>
      <c r="F82" s="51" t="s">
        <v>27</v>
      </c>
      <c r="G82" s="51" t="s">
        <v>575</v>
      </c>
      <c r="H82" s="52" t="n">
        <v>600</v>
      </c>
      <c r="I82" s="104" t="n">
        <v>600000</v>
      </c>
      <c r="J82" s="54" t="s">
        <v>576</v>
      </c>
      <c r="K82" s="55" t="s">
        <v>30</v>
      </c>
    </row>
    <row r="83" customFormat="false" ht="320.1" hidden="false" customHeight="true" outlineLevel="0" collapsed="false">
      <c r="A83" s="56" t="n">
        <v>685</v>
      </c>
      <c r="B83" s="57" t="n">
        <v>0</v>
      </c>
      <c r="C83" s="57" t="n">
        <v>0</v>
      </c>
      <c r="D83" s="58" t="s">
        <v>20</v>
      </c>
      <c r="E83" s="58" t="s">
        <v>26</v>
      </c>
      <c r="F83" s="58" t="s">
        <v>543</v>
      </c>
      <c r="G83" s="58" t="s">
        <v>577</v>
      </c>
      <c r="H83" s="59" t="n">
        <v>690</v>
      </c>
      <c r="I83" s="103" t="n">
        <v>460000</v>
      </c>
      <c r="J83" s="61" t="s">
        <v>578</v>
      </c>
      <c r="K83" s="62" t="s">
        <v>30</v>
      </c>
    </row>
    <row r="84" customFormat="false" ht="320.1" hidden="false" customHeight="true" outlineLevel="0" collapsed="false">
      <c r="A84" s="49" t="n">
        <v>686</v>
      </c>
      <c r="B84" s="50" t="n">
        <v>0</v>
      </c>
      <c r="C84" s="50" t="n">
        <v>0</v>
      </c>
      <c r="D84" s="51" t="s">
        <v>20</v>
      </c>
      <c r="E84" s="51" t="s">
        <v>26</v>
      </c>
      <c r="F84" s="51" t="s">
        <v>27</v>
      </c>
      <c r="G84" s="51" t="s">
        <v>579</v>
      </c>
      <c r="H84" s="52" t="n">
        <v>600</v>
      </c>
      <c r="I84" s="104" t="n">
        <v>420000</v>
      </c>
      <c r="J84" s="54" t="s">
        <v>580</v>
      </c>
      <c r="K84" s="55" t="s">
        <v>427</v>
      </c>
    </row>
    <row r="85" customFormat="false" ht="320.1" hidden="false" customHeight="true" outlineLevel="0" collapsed="false">
      <c r="A85" s="56" t="n">
        <v>688</v>
      </c>
      <c r="B85" s="57" t="n">
        <v>0</v>
      </c>
      <c r="C85" s="57" t="n">
        <v>0</v>
      </c>
      <c r="D85" s="58" t="s">
        <v>20</v>
      </c>
      <c r="E85" s="58" t="s">
        <v>26</v>
      </c>
      <c r="F85" s="58" t="s">
        <v>27</v>
      </c>
      <c r="G85" s="58" t="s">
        <v>581</v>
      </c>
      <c r="H85" s="59" t="n">
        <v>600</v>
      </c>
      <c r="I85" s="103" t="n">
        <v>400000</v>
      </c>
      <c r="J85" s="61" t="s">
        <v>582</v>
      </c>
      <c r="K85" s="62" t="s">
        <v>30</v>
      </c>
    </row>
    <row r="86" customFormat="false" ht="320.1" hidden="false" customHeight="true" outlineLevel="0" collapsed="false">
      <c r="A86" s="49" t="n">
        <v>716</v>
      </c>
      <c r="B86" s="50" t="n">
        <v>0</v>
      </c>
      <c r="C86" s="50" t="n">
        <v>0</v>
      </c>
      <c r="D86" s="51" t="s">
        <v>20</v>
      </c>
      <c r="E86" s="51" t="s">
        <v>26</v>
      </c>
      <c r="F86" s="51" t="s">
        <v>27</v>
      </c>
      <c r="G86" s="51" t="s">
        <v>583</v>
      </c>
      <c r="H86" s="52" t="n">
        <v>630</v>
      </c>
      <c r="I86" s="104" t="n">
        <v>520000</v>
      </c>
      <c r="J86" s="54" t="s">
        <v>584</v>
      </c>
      <c r="K86" s="55" t="s">
        <v>30</v>
      </c>
    </row>
    <row r="87" customFormat="false" ht="320.1" hidden="false" customHeight="true" outlineLevel="0" collapsed="false">
      <c r="A87" s="56" t="n">
        <v>725</v>
      </c>
      <c r="B87" s="57" t="n">
        <v>0</v>
      </c>
      <c r="C87" s="57" t="n">
        <v>0</v>
      </c>
      <c r="D87" s="58" t="s">
        <v>20</v>
      </c>
      <c r="E87" s="58" t="s">
        <v>26</v>
      </c>
      <c r="F87" s="58" t="s">
        <v>543</v>
      </c>
      <c r="G87" s="58" t="s">
        <v>585</v>
      </c>
      <c r="H87" s="59" t="n">
        <v>630</v>
      </c>
      <c r="I87" s="103" t="n">
        <v>480000</v>
      </c>
      <c r="J87" s="61" t="s">
        <v>586</v>
      </c>
      <c r="K87" s="62" t="s">
        <v>30</v>
      </c>
    </row>
    <row r="88" customFormat="false" ht="320.1" hidden="false" customHeight="true" outlineLevel="0" collapsed="false">
      <c r="A88" s="49" t="n">
        <v>733</v>
      </c>
      <c r="B88" s="50" t="n">
        <v>0</v>
      </c>
      <c r="C88" s="50" t="n">
        <v>0</v>
      </c>
      <c r="D88" s="51" t="s">
        <v>20</v>
      </c>
      <c r="E88" s="51" t="s">
        <v>26</v>
      </c>
      <c r="F88" s="51" t="s">
        <v>27</v>
      </c>
      <c r="G88" s="51" t="s">
        <v>587</v>
      </c>
      <c r="H88" s="52" t="n">
        <v>700</v>
      </c>
      <c r="I88" s="104" t="n">
        <v>460000</v>
      </c>
      <c r="J88" s="54" t="s">
        <v>588</v>
      </c>
      <c r="K88" s="55" t="s">
        <v>453</v>
      </c>
    </row>
    <row r="89" customFormat="false" ht="320.1" hidden="false" customHeight="true" outlineLevel="0" collapsed="false">
      <c r="A89" s="56" t="n">
        <v>756</v>
      </c>
      <c r="B89" s="57" t="n">
        <v>0</v>
      </c>
      <c r="C89" s="57" t="n">
        <v>0</v>
      </c>
      <c r="D89" s="58" t="s">
        <v>20</v>
      </c>
      <c r="E89" s="58" t="s">
        <v>26</v>
      </c>
      <c r="F89" s="58" t="s">
        <v>27</v>
      </c>
      <c r="G89" s="58" t="s">
        <v>589</v>
      </c>
      <c r="H89" s="59" t="n">
        <v>600</v>
      </c>
      <c r="I89" s="103" t="n">
        <v>460000</v>
      </c>
      <c r="J89" s="61" t="s">
        <v>590</v>
      </c>
      <c r="K89" s="62" t="s">
        <v>30</v>
      </c>
    </row>
    <row r="90" customFormat="false" ht="320.1" hidden="false" customHeight="true" outlineLevel="0" collapsed="false">
      <c r="A90" s="49" t="n">
        <v>770</v>
      </c>
      <c r="B90" s="50" t="n">
        <v>0</v>
      </c>
      <c r="C90" s="50" t="n">
        <v>0</v>
      </c>
      <c r="D90" s="51" t="s">
        <v>20</v>
      </c>
      <c r="E90" s="51" t="s">
        <v>26</v>
      </c>
      <c r="F90" s="51" t="s">
        <v>27</v>
      </c>
      <c r="G90" s="51" t="s">
        <v>591</v>
      </c>
      <c r="H90" s="52" t="n">
        <v>738</v>
      </c>
      <c r="I90" s="104" t="n">
        <v>580000</v>
      </c>
      <c r="J90" s="54" t="s">
        <v>592</v>
      </c>
      <c r="K90" s="55" t="s">
        <v>30</v>
      </c>
    </row>
    <row r="91" customFormat="false" ht="320.1" hidden="false" customHeight="true" outlineLevel="0" collapsed="false">
      <c r="A91" s="56" t="n">
        <v>771</v>
      </c>
      <c r="B91" s="57" t="n">
        <v>0</v>
      </c>
      <c r="C91" s="57" t="n">
        <v>0</v>
      </c>
      <c r="D91" s="58" t="s">
        <v>20</v>
      </c>
      <c r="E91" s="58" t="s">
        <v>26</v>
      </c>
      <c r="F91" s="58" t="s">
        <v>543</v>
      </c>
      <c r="G91" s="58" t="s">
        <v>593</v>
      </c>
      <c r="H91" s="59" t="n">
        <v>878</v>
      </c>
      <c r="I91" s="103" t="n">
        <v>500000</v>
      </c>
      <c r="J91" s="61" t="s">
        <v>594</v>
      </c>
      <c r="K91" s="62" t="s">
        <v>30</v>
      </c>
    </row>
    <row r="92" customFormat="false" ht="320.1" hidden="false" customHeight="true" outlineLevel="0" collapsed="false">
      <c r="A92" s="49" t="n">
        <v>791</v>
      </c>
      <c r="B92" s="50" t="n">
        <v>0</v>
      </c>
      <c r="C92" s="50" t="n">
        <v>0</v>
      </c>
      <c r="D92" s="51" t="s">
        <v>20</v>
      </c>
      <c r="E92" s="51" t="s">
        <v>26</v>
      </c>
      <c r="F92" s="51" t="s">
        <v>27</v>
      </c>
      <c r="G92" s="51" t="s">
        <v>595</v>
      </c>
      <c r="H92" s="52" t="n">
        <v>600</v>
      </c>
      <c r="I92" s="104" t="n">
        <v>460000</v>
      </c>
      <c r="J92" s="54" t="s">
        <v>596</v>
      </c>
      <c r="K92" s="55" t="s">
        <v>30</v>
      </c>
    </row>
    <row r="93" customFormat="false" ht="320.1" hidden="false" customHeight="true" outlineLevel="0" collapsed="false">
      <c r="A93" s="56" t="n">
        <v>803</v>
      </c>
      <c r="B93" s="57" t="n">
        <v>0</v>
      </c>
      <c r="C93" s="57" t="n">
        <v>0</v>
      </c>
      <c r="D93" s="58" t="s">
        <v>20</v>
      </c>
      <c r="E93" s="58" t="s">
        <v>26</v>
      </c>
      <c r="F93" s="58" t="s">
        <v>27</v>
      </c>
      <c r="G93" s="58" t="s">
        <v>597</v>
      </c>
      <c r="H93" s="59" t="n">
        <v>600</v>
      </c>
      <c r="I93" s="103" t="n">
        <v>360000</v>
      </c>
      <c r="J93" s="61" t="s">
        <v>598</v>
      </c>
      <c r="K93" s="62" t="s">
        <v>30</v>
      </c>
    </row>
    <row r="94" customFormat="false" ht="320.1" hidden="false" customHeight="true" outlineLevel="0" collapsed="false">
      <c r="A94" s="49" t="n">
        <v>826</v>
      </c>
      <c r="B94" s="50" t="n">
        <v>0</v>
      </c>
      <c r="C94" s="50" t="n">
        <v>0</v>
      </c>
      <c r="D94" s="51" t="s">
        <v>20</v>
      </c>
      <c r="E94" s="51" t="s">
        <v>26</v>
      </c>
      <c r="F94" s="51" t="s">
        <v>543</v>
      </c>
      <c r="G94" s="51" t="s">
        <v>599</v>
      </c>
      <c r="H94" s="52" t="n">
        <v>600</v>
      </c>
      <c r="I94" s="104" t="n">
        <v>280000</v>
      </c>
      <c r="J94" s="54" t="s">
        <v>600</v>
      </c>
      <c r="K94" s="55" t="s">
        <v>30</v>
      </c>
    </row>
    <row r="95" customFormat="false" ht="320.1" hidden="false" customHeight="true" outlineLevel="0" collapsed="false">
      <c r="A95" s="56" t="n">
        <v>842</v>
      </c>
      <c r="B95" s="57" t="n">
        <v>0</v>
      </c>
      <c r="C95" s="57" t="n">
        <v>0</v>
      </c>
      <c r="D95" s="58" t="s">
        <v>20</v>
      </c>
      <c r="E95" s="58" t="s">
        <v>26</v>
      </c>
      <c r="F95" s="58" t="s">
        <v>27</v>
      </c>
      <c r="G95" s="58" t="s">
        <v>601</v>
      </c>
      <c r="H95" s="59" t="n">
        <v>600</v>
      </c>
      <c r="I95" s="103" t="n">
        <v>360000</v>
      </c>
      <c r="J95" s="61" t="s">
        <v>602</v>
      </c>
      <c r="K95" s="62" t="s">
        <v>30</v>
      </c>
    </row>
    <row r="96" customFormat="false" ht="320.1" hidden="false" customHeight="true" outlineLevel="0" collapsed="false">
      <c r="A96" s="49" t="n">
        <v>854</v>
      </c>
      <c r="B96" s="50" t="n">
        <v>0</v>
      </c>
      <c r="C96" s="50" t="n">
        <v>0</v>
      </c>
      <c r="D96" s="51" t="s">
        <v>20</v>
      </c>
      <c r="E96" s="51" t="s">
        <v>26</v>
      </c>
      <c r="F96" s="51" t="s">
        <v>27</v>
      </c>
      <c r="G96" s="51" t="s">
        <v>603</v>
      </c>
      <c r="H96" s="52" t="n">
        <v>630</v>
      </c>
      <c r="I96" s="104" t="n">
        <v>600000</v>
      </c>
      <c r="J96" s="54" t="s">
        <v>604</v>
      </c>
      <c r="K96" s="55" t="s">
        <v>30</v>
      </c>
    </row>
    <row r="97" customFormat="false" ht="320.1" hidden="false" customHeight="true" outlineLevel="0" collapsed="false">
      <c r="A97" s="56" t="n">
        <v>855</v>
      </c>
      <c r="B97" s="57" t="n">
        <v>0</v>
      </c>
      <c r="C97" s="57" t="n">
        <v>0</v>
      </c>
      <c r="D97" s="58" t="s">
        <v>20</v>
      </c>
      <c r="E97" s="58" t="s">
        <v>26</v>
      </c>
      <c r="F97" s="58" t="s">
        <v>605</v>
      </c>
      <c r="G97" s="58" t="s">
        <v>606</v>
      </c>
      <c r="H97" s="59" t="n">
        <v>630</v>
      </c>
      <c r="I97" s="103" t="n">
        <v>660000</v>
      </c>
      <c r="J97" s="61" t="s">
        <v>607</v>
      </c>
      <c r="K97" s="62" t="s">
        <v>30</v>
      </c>
    </row>
    <row r="98" customFormat="false" ht="320.1" hidden="false" customHeight="true" outlineLevel="0" collapsed="false">
      <c r="A98" s="49" t="n">
        <v>1117</v>
      </c>
      <c r="B98" s="50" t="n">
        <v>0</v>
      </c>
      <c r="C98" s="50" t="n">
        <v>0</v>
      </c>
      <c r="D98" s="51" t="s">
        <v>20</v>
      </c>
      <c r="E98" s="51" t="s">
        <v>26</v>
      </c>
      <c r="F98" s="51" t="s">
        <v>27</v>
      </c>
      <c r="G98" s="51" t="s">
        <v>608</v>
      </c>
      <c r="H98" s="52" t="n">
        <v>600</v>
      </c>
      <c r="I98" s="104" t="n">
        <v>120000</v>
      </c>
      <c r="J98" s="54" t="s">
        <v>32</v>
      </c>
      <c r="K98" s="55" t="s">
        <v>30</v>
      </c>
    </row>
    <row r="99" customFormat="false" ht="320.1" hidden="false" customHeight="true" outlineLevel="0" collapsed="false">
      <c r="A99" s="56" t="n">
        <v>1118</v>
      </c>
      <c r="B99" s="57" t="n">
        <v>0</v>
      </c>
      <c r="C99" s="57" t="n">
        <v>0</v>
      </c>
      <c r="D99" s="58" t="s">
        <v>20</v>
      </c>
      <c r="E99" s="58" t="s">
        <v>26</v>
      </c>
      <c r="F99" s="58" t="s">
        <v>27</v>
      </c>
      <c r="G99" s="58" t="s">
        <v>609</v>
      </c>
      <c r="H99" s="59" t="n">
        <v>600</v>
      </c>
      <c r="I99" s="103" t="n">
        <v>120000</v>
      </c>
      <c r="J99" s="61" t="s">
        <v>32</v>
      </c>
      <c r="K99" s="62" t="s">
        <v>30</v>
      </c>
    </row>
    <row r="100" customFormat="false" ht="320.1" hidden="false" customHeight="true" outlineLevel="0" collapsed="false">
      <c r="A100" s="49" t="n">
        <v>1119</v>
      </c>
      <c r="B100" s="50" t="n">
        <v>0</v>
      </c>
      <c r="C100" s="50" t="n">
        <v>0</v>
      </c>
      <c r="D100" s="51" t="s">
        <v>20</v>
      </c>
      <c r="E100" s="51" t="s">
        <v>26</v>
      </c>
      <c r="F100" s="51" t="s">
        <v>27</v>
      </c>
      <c r="G100" s="51" t="s">
        <v>610</v>
      </c>
      <c r="H100" s="52" t="n">
        <v>600</v>
      </c>
      <c r="I100" s="104" t="n">
        <v>120000</v>
      </c>
      <c r="J100" s="54" t="s">
        <v>32</v>
      </c>
      <c r="K100" s="55" t="s">
        <v>30</v>
      </c>
    </row>
    <row r="101" customFormat="false" ht="320.1" hidden="false" customHeight="true" outlineLevel="0" collapsed="false">
      <c r="A101" s="56" t="n">
        <v>1120</v>
      </c>
      <c r="B101" s="57" t="n">
        <v>0</v>
      </c>
      <c r="C101" s="57" t="n">
        <v>0</v>
      </c>
      <c r="D101" s="58" t="s">
        <v>20</v>
      </c>
      <c r="E101" s="58" t="s">
        <v>26</v>
      </c>
      <c r="F101" s="58" t="s">
        <v>27</v>
      </c>
      <c r="G101" s="58" t="s">
        <v>611</v>
      </c>
      <c r="H101" s="59" t="n">
        <v>901</v>
      </c>
      <c r="I101" s="103" t="n">
        <v>160000</v>
      </c>
      <c r="J101" s="61" t="s">
        <v>32</v>
      </c>
      <c r="K101" s="62" t="s">
        <v>30</v>
      </c>
    </row>
    <row r="102" customFormat="false" ht="320.1" hidden="false" customHeight="true" outlineLevel="0" collapsed="false">
      <c r="A102" s="49" t="n">
        <v>1121</v>
      </c>
      <c r="B102" s="50" t="n">
        <v>0</v>
      </c>
      <c r="C102" s="50" t="n">
        <v>0</v>
      </c>
      <c r="D102" s="51" t="s">
        <v>20</v>
      </c>
      <c r="E102" s="51" t="s">
        <v>26</v>
      </c>
      <c r="F102" s="51" t="s">
        <v>27</v>
      </c>
      <c r="G102" s="51" t="s">
        <v>612</v>
      </c>
      <c r="H102" s="52" t="n">
        <v>660</v>
      </c>
      <c r="I102" s="104" t="n">
        <v>140000</v>
      </c>
      <c r="J102" s="54" t="s">
        <v>32</v>
      </c>
      <c r="K102" s="55" t="s">
        <v>613</v>
      </c>
    </row>
    <row r="103" customFormat="false" ht="320.1" hidden="false" customHeight="true" outlineLevel="0" collapsed="false">
      <c r="A103" s="56" t="n">
        <v>1122</v>
      </c>
      <c r="B103" s="57" t="n">
        <v>0</v>
      </c>
      <c r="C103" s="57" t="n">
        <v>0</v>
      </c>
      <c r="D103" s="58" t="s">
        <v>20</v>
      </c>
      <c r="E103" s="58" t="s">
        <v>26</v>
      </c>
      <c r="F103" s="58" t="s">
        <v>27</v>
      </c>
      <c r="G103" s="58" t="s">
        <v>614</v>
      </c>
      <c r="H103" s="59" t="n">
        <v>660</v>
      </c>
      <c r="I103" s="103" t="n">
        <v>140000</v>
      </c>
      <c r="J103" s="61" t="s">
        <v>32</v>
      </c>
      <c r="K103" s="62" t="s">
        <v>613</v>
      </c>
    </row>
    <row r="104" customFormat="false" ht="320.1" hidden="false" customHeight="true" outlineLevel="0" collapsed="false">
      <c r="A104" s="49" t="n">
        <v>1123</v>
      </c>
      <c r="B104" s="50" t="n">
        <v>0</v>
      </c>
      <c r="C104" s="50" t="n">
        <v>0</v>
      </c>
      <c r="D104" s="51" t="s">
        <v>20</v>
      </c>
      <c r="E104" s="51" t="s">
        <v>26</v>
      </c>
      <c r="F104" s="51" t="s">
        <v>27</v>
      </c>
      <c r="G104" s="51" t="s">
        <v>615</v>
      </c>
      <c r="H104" s="52" t="n">
        <v>660</v>
      </c>
      <c r="I104" s="104" t="n">
        <v>140000</v>
      </c>
      <c r="J104" s="54" t="s">
        <v>32</v>
      </c>
      <c r="K104" s="55" t="s">
        <v>613</v>
      </c>
    </row>
    <row r="105" customFormat="false" ht="320.1" hidden="false" customHeight="true" outlineLevel="0" collapsed="false">
      <c r="A105" s="56" t="n">
        <v>1124</v>
      </c>
      <c r="B105" s="57" t="n">
        <v>0</v>
      </c>
      <c r="C105" s="57" t="n">
        <v>0</v>
      </c>
      <c r="D105" s="58" t="s">
        <v>20</v>
      </c>
      <c r="E105" s="58" t="s">
        <v>26</v>
      </c>
      <c r="F105" s="58" t="s">
        <v>27</v>
      </c>
      <c r="G105" s="58" t="s">
        <v>616</v>
      </c>
      <c r="H105" s="59" t="n">
        <v>660</v>
      </c>
      <c r="I105" s="103" t="n">
        <v>140000</v>
      </c>
      <c r="J105" s="61" t="s">
        <v>32</v>
      </c>
      <c r="K105" s="62" t="s">
        <v>30</v>
      </c>
    </row>
    <row r="106" customFormat="false" ht="320.1" hidden="false" customHeight="true" outlineLevel="0" collapsed="false">
      <c r="A106" s="49" t="n">
        <v>1125</v>
      </c>
      <c r="B106" s="50" t="n">
        <v>0</v>
      </c>
      <c r="C106" s="50" t="n">
        <v>0</v>
      </c>
      <c r="D106" s="51" t="s">
        <v>20</v>
      </c>
      <c r="E106" s="51" t="s">
        <v>26</v>
      </c>
      <c r="F106" s="51" t="s">
        <v>27</v>
      </c>
      <c r="G106" s="51" t="s">
        <v>617</v>
      </c>
      <c r="H106" s="52" t="n">
        <v>660</v>
      </c>
      <c r="I106" s="104" t="n">
        <v>140000</v>
      </c>
      <c r="J106" s="54" t="s">
        <v>32</v>
      </c>
      <c r="K106" s="55" t="s">
        <v>30</v>
      </c>
    </row>
    <row r="107" customFormat="false" ht="320.1" hidden="false" customHeight="true" outlineLevel="0" collapsed="false">
      <c r="A107" s="56" t="n">
        <v>1126</v>
      </c>
      <c r="B107" s="57" t="n">
        <v>0</v>
      </c>
      <c r="C107" s="57" t="n">
        <v>0</v>
      </c>
      <c r="D107" s="58" t="s">
        <v>20</v>
      </c>
      <c r="E107" s="58" t="s">
        <v>26</v>
      </c>
      <c r="F107" s="58" t="s">
        <v>27</v>
      </c>
      <c r="G107" s="58" t="s">
        <v>618</v>
      </c>
      <c r="H107" s="59" t="n">
        <v>660</v>
      </c>
      <c r="I107" s="103" t="n">
        <v>140000</v>
      </c>
      <c r="J107" s="61" t="s">
        <v>32</v>
      </c>
      <c r="K107" s="62" t="s">
        <v>30</v>
      </c>
    </row>
    <row r="108" customFormat="false" ht="320.1" hidden="false" customHeight="true" outlineLevel="0" collapsed="false">
      <c r="A108" s="49" t="n">
        <v>1127</v>
      </c>
      <c r="B108" s="50" t="n">
        <v>0</v>
      </c>
      <c r="C108" s="50" t="n">
        <v>0</v>
      </c>
      <c r="D108" s="51" t="s">
        <v>20</v>
      </c>
      <c r="E108" s="51" t="s">
        <v>26</v>
      </c>
      <c r="F108" s="51" t="s">
        <v>27</v>
      </c>
      <c r="G108" s="51" t="s">
        <v>619</v>
      </c>
      <c r="H108" s="52" t="n">
        <v>644</v>
      </c>
      <c r="I108" s="104" t="n">
        <v>130000</v>
      </c>
      <c r="J108" s="54" t="s">
        <v>32</v>
      </c>
      <c r="K108" s="55" t="s">
        <v>30</v>
      </c>
    </row>
    <row r="109" customFormat="false" ht="320.1" hidden="false" customHeight="true" outlineLevel="0" collapsed="false">
      <c r="A109" s="56" t="n">
        <v>1128</v>
      </c>
      <c r="B109" s="57" t="n">
        <v>0</v>
      </c>
      <c r="C109" s="57" t="n">
        <v>0</v>
      </c>
      <c r="D109" s="58" t="s">
        <v>20</v>
      </c>
      <c r="E109" s="58" t="s">
        <v>26</v>
      </c>
      <c r="F109" s="58" t="s">
        <v>27</v>
      </c>
      <c r="G109" s="58" t="s">
        <v>620</v>
      </c>
      <c r="H109" s="59" t="n">
        <v>600</v>
      </c>
      <c r="I109" s="103" t="n">
        <v>120000</v>
      </c>
      <c r="J109" s="61" t="s">
        <v>32</v>
      </c>
      <c r="K109" s="62" t="s">
        <v>30</v>
      </c>
    </row>
    <row r="110" customFormat="false" ht="320.1" hidden="false" customHeight="true" outlineLevel="0" collapsed="false">
      <c r="A110" s="49" t="n">
        <v>1129</v>
      </c>
      <c r="B110" s="50" t="n">
        <v>0</v>
      </c>
      <c r="C110" s="50" t="n">
        <v>0</v>
      </c>
      <c r="D110" s="51" t="s">
        <v>20</v>
      </c>
      <c r="E110" s="51" t="s">
        <v>26</v>
      </c>
      <c r="F110" s="51" t="s">
        <v>27</v>
      </c>
      <c r="G110" s="51" t="s">
        <v>621</v>
      </c>
      <c r="H110" s="52" t="n">
        <v>600</v>
      </c>
      <c r="I110" s="104" t="n">
        <v>120000</v>
      </c>
      <c r="J110" s="54" t="s">
        <v>32</v>
      </c>
      <c r="K110" s="55" t="s">
        <v>30</v>
      </c>
    </row>
    <row r="111" customFormat="false" ht="320.1" hidden="false" customHeight="true" outlineLevel="0" collapsed="false">
      <c r="A111" s="56" t="n">
        <v>1133</v>
      </c>
      <c r="B111" s="57" t="n">
        <v>0</v>
      </c>
      <c r="C111" s="57" t="n">
        <v>0</v>
      </c>
      <c r="D111" s="58" t="s">
        <v>20</v>
      </c>
      <c r="E111" s="58" t="s">
        <v>26</v>
      </c>
      <c r="F111" s="58" t="s">
        <v>543</v>
      </c>
      <c r="G111" s="58" t="s">
        <v>622</v>
      </c>
      <c r="H111" s="59" t="n">
        <v>600</v>
      </c>
      <c r="I111" s="103" t="n">
        <v>360000</v>
      </c>
      <c r="J111" s="61" t="s">
        <v>32</v>
      </c>
      <c r="K111" s="62" t="s">
        <v>30</v>
      </c>
    </row>
    <row r="112" customFormat="false" ht="320.1" hidden="false" customHeight="true" outlineLevel="0" collapsed="false">
      <c r="A112" s="49" t="n">
        <v>1138</v>
      </c>
      <c r="B112" s="50" t="n">
        <v>0</v>
      </c>
      <c r="C112" s="50" t="n">
        <v>0</v>
      </c>
      <c r="D112" s="51" t="s">
        <v>20</v>
      </c>
      <c r="E112" s="51" t="s">
        <v>26</v>
      </c>
      <c r="F112" s="51" t="s">
        <v>471</v>
      </c>
      <c r="G112" s="51" t="s">
        <v>623</v>
      </c>
      <c r="H112" s="52" t="n">
        <v>600</v>
      </c>
      <c r="I112" s="104" t="n">
        <v>680000</v>
      </c>
      <c r="J112" s="54" t="s">
        <v>32</v>
      </c>
      <c r="K112" s="55" t="s">
        <v>30</v>
      </c>
    </row>
    <row r="113" customFormat="false" ht="320.1" hidden="false" customHeight="true" outlineLevel="0" collapsed="false">
      <c r="A113" s="56" t="n">
        <v>1142</v>
      </c>
      <c r="B113" s="57" t="n">
        <v>0</v>
      </c>
      <c r="C113" s="57" t="n">
        <v>0</v>
      </c>
      <c r="D113" s="58" t="s">
        <v>20</v>
      </c>
      <c r="E113" s="58" t="s">
        <v>26</v>
      </c>
      <c r="F113" s="58" t="s">
        <v>411</v>
      </c>
      <c r="G113" s="58" t="s">
        <v>624</v>
      </c>
      <c r="H113" s="59" t="n">
        <v>600</v>
      </c>
      <c r="I113" s="103" t="n">
        <v>300000</v>
      </c>
      <c r="J113" s="61" t="s">
        <v>625</v>
      </c>
      <c r="K113" s="62" t="s">
        <v>30</v>
      </c>
    </row>
    <row r="114" customFormat="false" ht="320.1" hidden="false" customHeight="true" outlineLevel="0" collapsed="false">
      <c r="A114" s="49" t="n">
        <v>1149</v>
      </c>
      <c r="B114" s="50" t="n">
        <v>0</v>
      </c>
      <c r="C114" s="50" t="n">
        <v>0</v>
      </c>
      <c r="D114" s="51" t="s">
        <v>20</v>
      </c>
      <c r="E114" s="51" t="s">
        <v>26</v>
      </c>
      <c r="F114" s="51" t="s">
        <v>27</v>
      </c>
      <c r="G114" s="51" t="s">
        <v>626</v>
      </c>
      <c r="H114" s="52" t="n">
        <v>600</v>
      </c>
      <c r="I114" s="104" t="n">
        <v>500000</v>
      </c>
      <c r="J114" s="54" t="s">
        <v>627</v>
      </c>
      <c r="K114" s="55" t="s">
        <v>30</v>
      </c>
    </row>
    <row r="115" customFormat="false" ht="320.1" hidden="false" customHeight="true" outlineLevel="0" collapsed="false">
      <c r="A115" s="56" t="n">
        <v>1156</v>
      </c>
      <c r="B115" s="57" t="n">
        <v>0</v>
      </c>
      <c r="C115" s="57" t="n">
        <v>0</v>
      </c>
      <c r="D115" s="58" t="s">
        <v>20</v>
      </c>
      <c r="E115" s="58" t="s">
        <v>26</v>
      </c>
      <c r="F115" s="58" t="s">
        <v>27</v>
      </c>
      <c r="G115" s="58" t="s">
        <v>628</v>
      </c>
      <c r="H115" s="59" t="n">
        <v>600</v>
      </c>
      <c r="I115" s="103" t="n">
        <v>420000</v>
      </c>
      <c r="J115" s="61" t="s">
        <v>629</v>
      </c>
      <c r="K115" s="62" t="s">
        <v>30</v>
      </c>
    </row>
    <row r="116" customFormat="false" ht="320.1" hidden="false" customHeight="true" outlineLevel="0" collapsed="false">
      <c r="A116" s="49" t="n">
        <v>1167</v>
      </c>
      <c r="B116" s="50" t="n">
        <v>0</v>
      </c>
      <c r="C116" s="50" t="n">
        <v>0</v>
      </c>
      <c r="D116" s="51" t="s">
        <v>20</v>
      </c>
      <c r="E116" s="51" t="s">
        <v>26</v>
      </c>
      <c r="F116" s="51" t="s">
        <v>27</v>
      </c>
      <c r="G116" s="51" t="s">
        <v>630</v>
      </c>
      <c r="H116" s="52" t="n">
        <v>600</v>
      </c>
      <c r="I116" s="104" t="n">
        <v>120000</v>
      </c>
      <c r="J116" s="54" t="s">
        <v>32</v>
      </c>
      <c r="K116" s="55" t="s">
        <v>30</v>
      </c>
    </row>
    <row r="117" customFormat="false" ht="320.1" hidden="false" customHeight="true" outlineLevel="0" collapsed="false">
      <c r="A117" s="56" t="n">
        <v>1183</v>
      </c>
      <c r="B117" s="57" t="n">
        <v>0</v>
      </c>
      <c r="C117" s="57" t="n">
        <v>0</v>
      </c>
      <c r="D117" s="58" t="s">
        <v>20</v>
      </c>
      <c r="E117" s="58" t="s">
        <v>26</v>
      </c>
      <c r="F117" s="58" t="s">
        <v>27</v>
      </c>
      <c r="G117" s="58" t="s">
        <v>631</v>
      </c>
      <c r="H117" s="59" t="n">
        <v>600</v>
      </c>
      <c r="I117" s="103" t="n">
        <v>560000</v>
      </c>
      <c r="J117" s="61" t="s">
        <v>632</v>
      </c>
      <c r="K117" s="62" t="s">
        <v>30</v>
      </c>
    </row>
    <row r="118" customFormat="false" ht="320.1" hidden="false" customHeight="true" outlineLevel="0" collapsed="false">
      <c r="A118" s="49" t="n">
        <v>1197</v>
      </c>
      <c r="B118" s="50" t="n">
        <v>0</v>
      </c>
      <c r="C118" s="50" t="n">
        <v>0</v>
      </c>
      <c r="D118" s="51" t="s">
        <v>20</v>
      </c>
      <c r="E118" s="51" t="s">
        <v>26</v>
      </c>
      <c r="F118" s="51" t="s">
        <v>27</v>
      </c>
      <c r="G118" s="51" t="s">
        <v>633</v>
      </c>
      <c r="H118" s="52" t="n">
        <v>600</v>
      </c>
      <c r="I118" s="104" t="n">
        <v>500000</v>
      </c>
      <c r="J118" s="54" t="s">
        <v>634</v>
      </c>
      <c r="K118" s="55" t="s">
        <v>30</v>
      </c>
    </row>
    <row r="119" customFormat="false" ht="320.1" hidden="false" customHeight="true" outlineLevel="0" collapsed="false">
      <c r="A119" s="56" t="n">
        <v>1212</v>
      </c>
      <c r="B119" s="57" t="n">
        <v>0</v>
      </c>
      <c r="C119" s="57" t="n">
        <v>0</v>
      </c>
      <c r="D119" s="58" t="s">
        <v>20</v>
      </c>
      <c r="E119" s="58" t="s">
        <v>26</v>
      </c>
      <c r="F119" s="58" t="s">
        <v>415</v>
      </c>
      <c r="G119" s="58" t="s">
        <v>635</v>
      </c>
      <c r="H119" s="59" t="n">
        <v>600</v>
      </c>
      <c r="I119" s="103" t="n">
        <v>400000</v>
      </c>
      <c r="J119" s="61" t="s">
        <v>32</v>
      </c>
      <c r="K119" s="62" t="s">
        <v>30</v>
      </c>
    </row>
    <row r="120" customFormat="false" ht="320.1" hidden="false" customHeight="true" outlineLevel="0" collapsed="false">
      <c r="A120" s="49" t="n">
        <v>1214</v>
      </c>
      <c r="B120" s="50" t="n">
        <v>0</v>
      </c>
      <c r="C120" s="50" t="n">
        <v>0</v>
      </c>
      <c r="D120" s="51" t="s">
        <v>20</v>
      </c>
      <c r="E120" s="51" t="s">
        <v>636</v>
      </c>
      <c r="F120" s="51" t="s">
        <v>637</v>
      </c>
      <c r="G120" s="51" t="s">
        <v>638</v>
      </c>
      <c r="H120" s="52" t="n">
        <v>25175</v>
      </c>
      <c r="I120" s="104" t="n">
        <v>6600000</v>
      </c>
      <c r="J120" s="54" t="s">
        <v>32</v>
      </c>
      <c r="K120" s="55" t="s">
        <v>30</v>
      </c>
    </row>
    <row r="121" customFormat="false" ht="320.1" hidden="false" customHeight="true" outlineLevel="0" collapsed="false">
      <c r="A121" s="153" t="n">
        <v>1217</v>
      </c>
      <c r="B121" s="154" t="n">
        <v>0</v>
      </c>
      <c r="C121" s="154" t="n">
        <v>0</v>
      </c>
      <c r="D121" s="155" t="s">
        <v>20</v>
      </c>
      <c r="E121" s="155" t="s">
        <v>26</v>
      </c>
      <c r="F121" s="155" t="s">
        <v>639</v>
      </c>
      <c r="G121" s="155" t="s">
        <v>640</v>
      </c>
      <c r="H121" s="156" t="n">
        <v>30771</v>
      </c>
      <c r="I121" s="157" t="n">
        <v>6000000</v>
      </c>
      <c r="J121" s="158" t="s">
        <v>641</v>
      </c>
      <c r="K121" s="159" t="s">
        <v>642</v>
      </c>
    </row>
    <row r="122" customFormat="false" ht="320.1" hidden="false" customHeight="true" outlineLevel="0" collapsed="false">
      <c r="A122" s="49" t="n">
        <v>1219</v>
      </c>
      <c r="B122" s="50" t="n">
        <v>0</v>
      </c>
      <c r="C122" s="50" t="n">
        <v>0</v>
      </c>
      <c r="D122" s="51" t="s">
        <v>20</v>
      </c>
      <c r="E122" s="51" t="s">
        <v>26</v>
      </c>
      <c r="F122" s="51" t="s">
        <v>643</v>
      </c>
      <c r="G122" s="51" t="s">
        <v>644</v>
      </c>
      <c r="H122" s="52" t="n">
        <v>738</v>
      </c>
      <c r="I122" s="104" t="n">
        <v>120000</v>
      </c>
      <c r="J122" s="54" t="s">
        <v>32</v>
      </c>
      <c r="K122" s="55" t="s">
        <v>30</v>
      </c>
    </row>
    <row r="123" customFormat="false" ht="320.1" hidden="false" customHeight="true" outlineLevel="0" collapsed="false">
      <c r="A123" s="56" t="n">
        <v>1221</v>
      </c>
      <c r="B123" s="57" t="n">
        <v>0</v>
      </c>
      <c r="C123" s="57" t="n">
        <v>0</v>
      </c>
      <c r="D123" s="58" t="s">
        <v>20</v>
      </c>
      <c r="E123" s="58" t="s">
        <v>26</v>
      </c>
      <c r="F123" s="58" t="s">
        <v>643</v>
      </c>
      <c r="G123" s="58" t="s">
        <v>645</v>
      </c>
      <c r="H123" s="59" t="n">
        <v>660</v>
      </c>
      <c r="I123" s="103" t="n">
        <v>160000</v>
      </c>
      <c r="J123" s="61" t="s">
        <v>646</v>
      </c>
      <c r="K123" s="62" t="s">
        <v>30</v>
      </c>
    </row>
    <row r="124" customFormat="false" ht="320.1" hidden="false" customHeight="true" outlineLevel="0" collapsed="false">
      <c r="A124" s="49" t="n">
        <v>1222</v>
      </c>
      <c r="B124" s="50" t="n">
        <v>0</v>
      </c>
      <c r="C124" s="50" t="n">
        <v>0</v>
      </c>
      <c r="D124" s="51" t="s">
        <v>20</v>
      </c>
      <c r="E124" s="51" t="s">
        <v>26</v>
      </c>
      <c r="F124" s="51" t="s">
        <v>643</v>
      </c>
      <c r="G124" s="51" t="s">
        <v>647</v>
      </c>
      <c r="H124" s="52" t="n">
        <v>660</v>
      </c>
      <c r="I124" s="104" t="n">
        <v>120000</v>
      </c>
      <c r="J124" s="54" t="s">
        <v>32</v>
      </c>
      <c r="K124" s="55" t="s">
        <v>30</v>
      </c>
    </row>
    <row r="125" customFormat="false" ht="320.1" hidden="false" customHeight="true" outlineLevel="0" collapsed="false">
      <c r="A125" s="56" t="n">
        <v>1227</v>
      </c>
      <c r="B125" s="57" t="n">
        <v>0</v>
      </c>
      <c r="C125" s="57" t="n">
        <v>0</v>
      </c>
      <c r="D125" s="58" t="s">
        <v>20</v>
      </c>
      <c r="E125" s="58" t="s">
        <v>26</v>
      </c>
      <c r="F125" s="58" t="s">
        <v>359</v>
      </c>
      <c r="G125" s="58" t="s">
        <v>648</v>
      </c>
      <c r="H125" s="59" t="n">
        <v>600</v>
      </c>
      <c r="I125" s="103" t="n">
        <v>280000</v>
      </c>
      <c r="J125" s="61" t="s">
        <v>32</v>
      </c>
      <c r="K125" s="62" t="s">
        <v>30</v>
      </c>
    </row>
    <row r="126" customFormat="false" ht="320.1" hidden="false" customHeight="true" outlineLevel="0" collapsed="false">
      <c r="A126" s="49" t="n">
        <v>1230</v>
      </c>
      <c r="B126" s="50" t="n">
        <v>0</v>
      </c>
      <c r="C126" s="50" t="n">
        <v>0</v>
      </c>
      <c r="D126" s="51" t="s">
        <v>20</v>
      </c>
      <c r="E126" s="51" t="s">
        <v>26</v>
      </c>
      <c r="F126" s="51" t="s">
        <v>643</v>
      </c>
      <c r="G126" s="51" t="s">
        <v>649</v>
      </c>
      <c r="H126" s="52" t="n">
        <v>600</v>
      </c>
      <c r="I126" s="104" t="n">
        <v>120000</v>
      </c>
      <c r="J126" s="54" t="s">
        <v>32</v>
      </c>
      <c r="K126" s="55" t="s">
        <v>30</v>
      </c>
    </row>
    <row r="127" customFormat="false" ht="320.1" hidden="false" customHeight="true" outlineLevel="0" collapsed="false">
      <c r="A127" s="56" t="n">
        <v>1232</v>
      </c>
      <c r="B127" s="57" t="n">
        <v>0</v>
      </c>
      <c r="C127" s="57" t="n">
        <v>0</v>
      </c>
      <c r="D127" s="58" t="s">
        <v>20</v>
      </c>
      <c r="E127" s="58" t="s">
        <v>26</v>
      </c>
      <c r="F127" s="58" t="s">
        <v>643</v>
      </c>
      <c r="G127" s="58" t="s">
        <v>650</v>
      </c>
      <c r="H127" s="59" t="n">
        <v>738</v>
      </c>
      <c r="I127" s="103" t="n">
        <v>140000</v>
      </c>
      <c r="J127" s="61" t="s">
        <v>32</v>
      </c>
      <c r="K127" s="62" t="s">
        <v>30</v>
      </c>
    </row>
    <row r="128" customFormat="false" ht="320.1" hidden="false" customHeight="true" outlineLevel="0" collapsed="false">
      <c r="A128" s="49" t="n">
        <v>1234</v>
      </c>
      <c r="B128" s="50" t="n">
        <v>0</v>
      </c>
      <c r="C128" s="50" t="n">
        <v>0</v>
      </c>
      <c r="D128" s="51" t="s">
        <v>20</v>
      </c>
      <c r="E128" s="51" t="s">
        <v>26</v>
      </c>
      <c r="F128" s="51" t="s">
        <v>643</v>
      </c>
      <c r="G128" s="51" t="s">
        <v>651</v>
      </c>
      <c r="H128" s="52" t="n">
        <v>600</v>
      </c>
      <c r="I128" s="104" t="n">
        <v>140000</v>
      </c>
      <c r="J128" s="54" t="s">
        <v>32</v>
      </c>
      <c r="K128" s="55" t="s">
        <v>30</v>
      </c>
    </row>
    <row r="129" customFormat="false" ht="320.1" hidden="false" customHeight="true" outlineLevel="0" collapsed="false">
      <c r="A129" s="56" t="n">
        <v>1235</v>
      </c>
      <c r="B129" s="57" t="n">
        <v>0</v>
      </c>
      <c r="C129" s="57" t="n">
        <v>0</v>
      </c>
      <c r="D129" s="58" t="s">
        <v>20</v>
      </c>
      <c r="E129" s="58" t="s">
        <v>26</v>
      </c>
      <c r="F129" s="58" t="s">
        <v>27</v>
      </c>
      <c r="G129" s="58" t="s">
        <v>652</v>
      </c>
      <c r="H129" s="59" t="n">
        <v>600</v>
      </c>
      <c r="I129" s="103" t="n">
        <v>260000</v>
      </c>
      <c r="J129" s="61" t="s">
        <v>32</v>
      </c>
      <c r="K129" s="62" t="s">
        <v>427</v>
      </c>
    </row>
    <row r="130" customFormat="false" ht="320.1" hidden="false" customHeight="true" outlineLevel="0" collapsed="false">
      <c r="A130" s="49" t="n">
        <v>1239</v>
      </c>
      <c r="B130" s="50" t="n">
        <v>0</v>
      </c>
      <c r="C130" s="50" t="n">
        <v>0</v>
      </c>
      <c r="D130" s="51" t="s">
        <v>20</v>
      </c>
      <c r="E130" s="51" t="s">
        <v>26</v>
      </c>
      <c r="F130" s="51" t="s">
        <v>643</v>
      </c>
      <c r="G130" s="51" t="s">
        <v>653</v>
      </c>
      <c r="H130" s="52" t="n">
        <v>705</v>
      </c>
      <c r="I130" s="104" t="n">
        <v>140000</v>
      </c>
      <c r="J130" s="54" t="s">
        <v>32</v>
      </c>
      <c r="K130" s="55" t="s">
        <v>30</v>
      </c>
    </row>
    <row r="131" customFormat="false" ht="320.1" hidden="false" customHeight="true" outlineLevel="0" collapsed="false">
      <c r="A131" s="56" t="n">
        <v>1243</v>
      </c>
      <c r="B131" s="57" t="n">
        <v>0</v>
      </c>
      <c r="C131" s="57" t="n">
        <v>0</v>
      </c>
      <c r="D131" s="58" t="s">
        <v>20</v>
      </c>
      <c r="E131" s="58" t="s">
        <v>26</v>
      </c>
      <c r="F131" s="58" t="s">
        <v>543</v>
      </c>
      <c r="G131" s="58" t="s">
        <v>654</v>
      </c>
      <c r="H131" s="59" t="n">
        <v>660</v>
      </c>
      <c r="I131" s="103" t="n">
        <v>200000</v>
      </c>
      <c r="J131" s="61" t="s">
        <v>32</v>
      </c>
      <c r="K131" s="62" t="s">
        <v>30</v>
      </c>
    </row>
    <row r="132" customFormat="false" ht="320.1" hidden="false" customHeight="true" outlineLevel="0" collapsed="false">
      <c r="A132" s="49" t="n">
        <v>1245</v>
      </c>
      <c r="B132" s="50" t="n">
        <v>0</v>
      </c>
      <c r="C132" s="50" t="n">
        <v>0</v>
      </c>
      <c r="D132" s="51" t="s">
        <v>20</v>
      </c>
      <c r="E132" s="51" t="s">
        <v>26</v>
      </c>
      <c r="F132" s="51" t="s">
        <v>643</v>
      </c>
      <c r="G132" s="51" t="s">
        <v>655</v>
      </c>
      <c r="H132" s="52" t="n">
        <v>660</v>
      </c>
      <c r="I132" s="104" t="n">
        <v>140000</v>
      </c>
      <c r="J132" s="54" t="s">
        <v>32</v>
      </c>
      <c r="K132" s="55" t="s">
        <v>30</v>
      </c>
    </row>
    <row r="133" customFormat="false" ht="320.1" hidden="false" customHeight="true" outlineLevel="0" collapsed="false">
      <c r="A133" s="56" t="n">
        <v>1247</v>
      </c>
      <c r="B133" s="57" t="n">
        <v>0</v>
      </c>
      <c r="C133" s="57" t="n">
        <v>0</v>
      </c>
      <c r="D133" s="58" t="s">
        <v>20</v>
      </c>
      <c r="E133" s="58" t="s">
        <v>26</v>
      </c>
      <c r="F133" s="58" t="s">
        <v>643</v>
      </c>
      <c r="G133" s="58" t="s">
        <v>656</v>
      </c>
      <c r="H133" s="59" t="n">
        <v>738</v>
      </c>
      <c r="I133" s="103" t="n">
        <v>120000</v>
      </c>
      <c r="J133" s="61" t="s">
        <v>32</v>
      </c>
      <c r="K133" s="62" t="s">
        <v>30</v>
      </c>
    </row>
    <row r="134" customFormat="false" ht="320.1" hidden="false" customHeight="true" outlineLevel="0" collapsed="false">
      <c r="A134" s="49" t="n">
        <v>1252</v>
      </c>
      <c r="B134" s="50" t="n">
        <v>0</v>
      </c>
      <c r="C134" s="50" t="n">
        <v>0</v>
      </c>
      <c r="D134" s="51" t="s">
        <v>20</v>
      </c>
      <c r="E134" s="51" t="s">
        <v>26</v>
      </c>
      <c r="F134" s="51" t="s">
        <v>643</v>
      </c>
      <c r="G134" s="51" t="s">
        <v>657</v>
      </c>
      <c r="H134" s="52" t="n">
        <v>600</v>
      </c>
      <c r="I134" s="104" t="n">
        <v>140000</v>
      </c>
      <c r="J134" s="54" t="s">
        <v>32</v>
      </c>
      <c r="K134" s="55" t="s">
        <v>30</v>
      </c>
    </row>
    <row r="135" customFormat="false" ht="320.1" hidden="false" customHeight="true" outlineLevel="0" collapsed="false">
      <c r="A135" s="56" t="n">
        <v>1254</v>
      </c>
      <c r="B135" s="57" t="n">
        <v>0</v>
      </c>
      <c r="C135" s="57" t="n">
        <v>0</v>
      </c>
      <c r="D135" s="58" t="s">
        <v>20</v>
      </c>
      <c r="E135" s="58" t="s">
        <v>26</v>
      </c>
      <c r="F135" s="58" t="s">
        <v>643</v>
      </c>
      <c r="G135" s="58" t="s">
        <v>658</v>
      </c>
      <c r="H135" s="59" t="n">
        <v>674</v>
      </c>
      <c r="I135" s="103" t="n">
        <v>120000</v>
      </c>
      <c r="J135" s="61" t="s">
        <v>32</v>
      </c>
      <c r="K135" s="62" t="s">
        <v>30</v>
      </c>
    </row>
    <row r="136" customFormat="false" ht="320.1" hidden="false" customHeight="true" outlineLevel="0" collapsed="false">
      <c r="A136" s="49" t="n">
        <v>1257</v>
      </c>
      <c r="B136" s="50" t="n">
        <v>0</v>
      </c>
      <c r="C136" s="50" t="n">
        <v>0</v>
      </c>
      <c r="D136" s="51" t="s">
        <v>20</v>
      </c>
      <c r="E136" s="51" t="s">
        <v>26</v>
      </c>
      <c r="F136" s="51" t="s">
        <v>643</v>
      </c>
      <c r="G136" s="51" t="s">
        <v>659</v>
      </c>
      <c r="H136" s="52" t="n">
        <v>600</v>
      </c>
      <c r="I136" s="104" t="n">
        <v>120000</v>
      </c>
      <c r="J136" s="54" t="s">
        <v>32</v>
      </c>
      <c r="K136" s="55" t="s">
        <v>30</v>
      </c>
    </row>
    <row r="137" customFormat="false" ht="320.1" hidden="false" customHeight="true" outlineLevel="0" collapsed="false">
      <c r="A137" s="56" t="n">
        <v>1259</v>
      </c>
      <c r="B137" s="57" t="n">
        <v>0</v>
      </c>
      <c r="C137" s="57" t="n">
        <v>0</v>
      </c>
      <c r="D137" s="58" t="s">
        <v>20</v>
      </c>
      <c r="E137" s="58" t="s">
        <v>26</v>
      </c>
      <c r="F137" s="58" t="s">
        <v>643</v>
      </c>
      <c r="G137" s="58" t="s">
        <v>660</v>
      </c>
      <c r="H137" s="59" t="n">
        <v>600</v>
      </c>
      <c r="I137" s="103" t="n">
        <v>120000</v>
      </c>
      <c r="J137" s="61" t="s">
        <v>32</v>
      </c>
      <c r="K137" s="62" t="s">
        <v>30</v>
      </c>
    </row>
    <row r="138" customFormat="false" ht="320.1" hidden="false" customHeight="true" outlineLevel="0" collapsed="false">
      <c r="A138" s="49" t="n">
        <v>1260</v>
      </c>
      <c r="B138" s="50" t="n">
        <v>0</v>
      </c>
      <c r="C138" s="50" t="n">
        <v>0</v>
      </c>
      <c r="D138" s="51" t="s">
        <v>20</v>
      </c>
      <c r="E138" s="51" t="s">
        <v>26</v>
      </c>
      <c r="F138" s="51" t="s">
        <v>643</v>
      </c>
      <c r="G138" s="51" t="s">
        <v>661</v>
      </c>
      <c r="H138" s="52" t="n">
        <v>600</v>
      </c>
      <c r="I138" s="104" t="n">
        <v>130000</v>
      </c>
      <c r="J138" s="54" t="s">
        <v>32</v>
      </c>
      <c r="K138" s="55" t="s">
        <v>30</v>
      </c>
    </row>
    <row r="139" customFormat="false" ht="320.1" hidden="false" customHeight="true" outlineLevel="0" collapsed="false">
      <c r="A139" s="56" t="n">
        <v>1262</v>
      </c>
      <c r="B139" s="57" t="n">
        <v>0</v>
      </c>
      <c r="C139" s="57" t="n">
        <v>0</v>
      </c>
      <c r="D139" s="58" t="s">
        <v>20</v>
      </c>
      <c r="E139" s="58" t="s">
        <v>26</v>
      </c>
      <c r="F139" s="58" t="s">
        <v>643</v>
      </c>
      <c r="G139" s="58" t="s">
        <v>662</v>
      </c>
      <c r="H139" s="59" t="n">
        <v>738</v>
      </c>
      <c r="I139" s="103" t="n">
        <v>140000</v>
      </c>
      <c r="J139" s="61" t="s">
        <v>32</v>
      </c>
      <c r="K139" s="62" t="s">
        <v>30</v>
      </c>
    </row>
    <row r="140" customFormat="false" ht="320.1" hidden="false" customHeight="true" outlineLevel="0" collapsed="false">
      <c r="A140" s="49" t="n">
        <v>1265</v>
      </c>
      <c r="B140" s="50" t="n">
        <v>0</v>
      </c>
      <c r="C140" s="50" t="n">
        <v>0</v>
      </c>
      <c r="D140" s="51" t="s">
        <v>20</v>
      </c>
      <c r="E140" s="51" t="s">
        <v>26</v>
      </c>
      <c r="F140" s="51" t="s">
        <v>643</v>
      </c>
      <c r="G140" s="51" t="s">
        <v>663</v>
      </c>
      <c r="H140" s="52" t="n">
        <v>600</v>
      </c>
      <c r="I140" s="104" t="n">
        <v>135000</v>
      </c>
      <c r="J140" s="54" t="s">
        <v>32</v>
      </c>
      <c r="K140" s="55" t="s">
        <v>30</v>
      </c>
    </row>
    <row r="141" customFormat="false" ht="320.1" hidden="false" customHeight="true" outlineLevel="0" collapsed="false">
      <c r="A141" s="56" t="n">
        <v>1266</v>
      </c>
      <c r="B141" s="57" t="n">
        <v>0</v>
      </c>
      <c r="C141" s="57" t="n">
        <v>0</v>
      </c>
      <c r="D141" s="58" t="s">
        <v>20</v>
      </c>
      <c r="E141" s="58" t="s">
        <v>26</v>
      </c>
      <c r="F141" s="58" t="s">
        <v>643</v>
      </c>
      <c r="G141" s="58" t="s">
        <v>664</v>
      </c>
      <c r="H141" s="59" t="n">
        <v>600</v>
      </c>
      <c r="I141" s="103" t="n">
        <v>120000</v>
      </c>
      <c r="J141" s="61" t="s">
        <v>32</v>
      </c>
      <c r="K141" s="62" t="s">
        <v>30</v>
      </c>
    </row>
    <row r="142" customFormat="false" ht="320.1" hidden="false" customHeight="true" outlineLevel="0" collapsed="false">
      <c r="A142" s="49" t="n">
        <v>1268</v>
      </c>
      <c r="B142" s="50" t="n">
        <v>0</v>
      </c>
      <c r="C142" s="50" t="n">
        <v>0</v>
      </c>
      <c r="D142" s="51" t="s">
        <v>20</v>
      </c>
      <c r="E142" s="51" t="s">
        <v>26</v>
      </c>
      <c r="F142" s="51" t="s">
        <v>643</v>
      </c>
      <c r="G142" s="51" t="s">
        <v>665</v>
      </c>
      <c r="H142" s="52" t="n">
        <v>600</v>
      </c>
      <c r="I142" s="104" t="n">
        <v>140000</v>
      </c>
      <c r="J142" s="54" t="s">
        <v>32</v>
      </c>
      <c r="K142" s="55" t="s">
        <v>30</v>
      </c>
    </row>
    <row r="143" customFormat="false" ht="320.1" hidden="false" customHeight="true" outlineLevel="0" collapsed="false">
      <c r="A143" s="56" t="n">
        <v>1270</v>
      </c>
      <c r="B143" s="57" t="n">
        <v>0</v>
      </c>
      <c r="C143" s="57" t="n">
        <v>0</v>
      </c>
      <c r="D143" s="58" t="s">
        <v>20</v>
      </c>
      <c r="E143" s="58" t="s">
        <v>26</v>
      </c>
      <c r="F143" s="58" t="s">
        <v>643</v>
      </c>
      <c r="G143" s="58" t="s">
        <v>666</v>
      </c>
      <c r="H143" s="59" t="n">
        <v>600</v>
      </c>
      <c r="I143" s="103" t="n">
        <v>130000</v>
      </c>
      <c r="J143" s="61" t="s">
        <v>32</v>
      </c>
      <c r="K143" s="62" t="s">
        <v>30</v>
      </c>
    </row>
    <row r="144" customFormat="false" ht="320.1" hidden="false" customHeight="true" outlineLevel="0" collapsed="false">
      <c r="A144" s="49" t="n">
        <v>1272</v>
      </c>
      <c r="B144" s="50" t="n">
        <v>0</v>
      </c>
      <c r="C144" s="50" t="n">
        <v>0</v>
      </c>
      <c r="D144" s="51" t="s">
        <v>20</v>
      </c>
      <c r="E144" s="51" t="s">
        <v>26</v>
      </c>
      <c r="F144" s="51" t="s">
        <v>643</v>
      </c>
      <c r="G144" s="51" t="s">
        <v>667</v>
      </c>
      <c r="H144" s="52" t="n">
        <v>745</v>
      </c>
      <c r="I144" s="104" t="n">
        <v>140000</v>
      </c>
      <c r="J144" s="54" t="s">
        <v>32</v>
      </c>
      <c r="K144" s="55" t="s">
        <v>30</v>
      </c>
    </row>
    <row r="145" customFormat="false" ht="320.1" hidden="false" customHeight="true" outlineLevel="0" collapsed="false">
      <c r="A145" s="56" t="n">
        <v>1274</v>
      </c>
      <c r="B145" s="57" t="n">
        <v>0</v>
      </c>
      <c r="C145" s="57" t="n">
        <v>0</v>
      </c>
      <c r="D145" s="58" t="s">
        <v>20</v>
      </c>
      <c r="E145" s="58" t="s">
        <v>26</v>
      </c>
      <c r="F145" s="58" t="s">
        <v>643</v>
      </c>
      <c r="G145" s="58" t="s">
        <v>668</v>
      </c>
      <c r="H145" s="59" t="n">
        <v>600</v>
      </c>
      <c r="I145" s="103" t="n">
        <v>120000</v>
      </c>
      <c r="J145" s="61" t="s">
        <v>32</v>
      </c>
      <c r="K145" s="62" t="s">
        <v>30</v>
      </c>
    </row>
    <row r="146" customFormat="false" ht="320.1" hidden="false" customHeight="true" outlineLevel="0" collapsed="false">
      <c r="A146" s="49" t="n">
        <v>1276</v>
      </c>
      <c r="B146" s="50" t="n">
        <v>0</v>
      </c>
      <c r="C146" s="50" t="n">
        <v>0</v>
      </c>
      <c r="D146" s="51" t="s">
        <v>20</v>
      </c>
      <c r="E146" s="51" t="s">
        <v>26</v>
      </c>
      <c r="F146" s="51" t="s">
        <v>643</v>
      </c>
      <c r="G146" s="51" t="s">
        <v>669</v>
      </c>
      <c r="H146" s="52" t="n">
        <v>600</v>
      </c>
      <c r="I146" s="104" t="n">
        <v>135000</v>
      </c>
      <c r="J146" s="54" t="s">
        <v>32</v>
      </c>
      <c r="K146" s="55" t="s">
        <v>30</v>
      </c>
    </row>
    <row r="147" customFormat="false" ht="320.1" hidden="false" customHeight="true" outlineLevel="0" collapsed="false">
      <c r="A147" s="56" t="n">
        <v>1280</v>
      </c>
      <c r="B147" s="57" t="n">
        <v>0</v>
      </c>
      <c r="C147" s="57" t="n">
        <v>0</v>
      </c>
      <c r="D147" s="58" t="s">
        <v>20</v>
      </c>
      <c r="E147" s="58" t="s">
        <v>26</v>
      </c>
      <c r="F147" s="58" t="s">
        <v>643</v>
      </c>
      <c r="G147" s="58" t="s">
        <v>670</v>
      </c>
      <c r="H147" s="59" t="n">
        <v>600</v>
      </c>
      <c r="I147" s="103" t="n">
        <v>120000</v>
      </c>
      <c r="J147" s="61" t="s">
        <v>32</v>
      </c>
      <c r="K147" s="62" t="s">
        <v>30</v>
      </c>
    </row>
    <row r="148" customFormat="false" ht="320.1" hidden="false" customHeight="true" outlineLevel="0" collapsed="false">
      <c r="A148" s="49" t="n">
        <v>1284</v>
      </c>
      <c r="B148" s="50" t="n">
        <v>0</v>
      </c>
      <c r="C148" s="50" t="n">
        <v>0</v>
      </c>
      <c r="D148" s="51" t="s">
        <v>20</v>
      </c>
      <c r="E148" s="51" t="s">
        <v>26</v>
      </c>
      <c r="F148" s="51" t="s">
        <v>643</v>
      </c>
      <c r="G148" s="51" t="s">
        <v>671</v>
      </c>
      <c r="H148" s="52" t="n">
        <v>650</v>
      </c>
      <c r="I148" s="104" t="n">
        <v>154000</v>
      </c>
      <c r="J148" s="54" t="s">
        <v>32</v>
      </c>
      <c r="K148" s="55" t="s">
        <v>30</v>
      </c>
    </row>
    <row r="149" customFormat="false" ht="320.1" hidden="false" customHeight="true" outlineLevel="0" collapsed="false">
      <c r="A149" s="56" t="n">
        <v>1288</v>
      </c>
      <c r="B149" s="57" t="n">
        <v>0</v>
      </c>
      <c r="C149" s="57" t="n">
        <v>0</v>
      </c>
      <c r="D149" s="58" t="s">
        <v>20</v>
      </c>
      <c r="E149" s="58" t="s">
        <v>26</v>
      </c>
      <c r="F149" s="58" t="s">
        <v>643</v>
      </c>
      <c r="G149" s="58" t="s">
        <v>672</v>
      </c>
      <c r="H149" s="59" t="n">
        <v>650</v>
      </c>
      <c r="I149" s="103" t="n">
        <v>160000</v>
      </c>
      <c r="J149" s="61" t="s">
        <v>32</v>
      </c>
      <c r="K149" s="62" t="s">
        <v>30</v>
      </c>
    </row>
    <row r="150" customFormat="false" ht="320.1" hidden="false" customHeight="true" outlineLevel="0" collapsed="false">
      <c r="A150" s="49" t="n">
        <v>1292</v>
      </c>
      <c r="B150" s="50" t="n">
        <v>0</v>
      </c>
      <c r="C150" s="50" t="n">
        <v>0</v>
      </c>
      <c r="D150" s="51" t="s">
        <v>20</v>
      </c>
      <c r="E150" s="51" t="s">
        <v>26</v>
      </c>
      <c r="F150" s="51" t="s">
        <v>643</v>
      </c>
      <c r="G150" s="51" t="s">
        <v>673</v>
      </c>
      <c r="H150" s="52" t="n">
        <v>669</v>
      </c>
      <c r="I150" s="104" t="n">
        <v>140000</v>
      </c>
      <c r="J150" s="54" t="s">
        <v>32</v>
      </c>
      <c r="K150" s="55" t="s">
        <v>30</v>
      </c>
    </row>
    <row r="151" customFormat="false" ht="320.1" hidden="false" customHeight="true" outlineLevel="0" collapsed="false">
      <c r="A151" s="56" t="n">
        <v>1293</v>
      </c>
      <c r="B151" s="57" t="n">
        <v>0</v>
      </c>
      <c r="C151" s="57" t="n">
        <v>0</v>
      </c>
      <c r="D151" s="58" t="s">
        <v>20</v>
      </c>
      <c r="E151" s="58" t="s">
        <v>26</v>
      </c>
      <c r="F151" s="58" t="s">
        <v>27</v>
      </c>
      <c r="G151" s="58" t="s">
        <v>674</v>
      </c>
      <c r="H151" s="59" t="n">
        <v>797</v>
      </c>
      <c r="I151" s="103" t="n">
        <v>280000</v>
      </c>
      <c r="J151" s="61" t="s">
        <v>32</v>
      </c>
      <c r="K151" s="62" t="s">
        <v>184</v>
      </c>
    </row>
    <row r="152" customFormat="false" ht="320.1" hidden="false" customHeight="true" outlineLevel="0" collapsed="false">
      <c r="A152" s="49" t="n">
        <v>1295</v>
      </c>
      <c r="B152" s="50" t="n">
        <v>0</v>
      </c>
      <c r="C152" s="50" t="n">
        <v>0</v>
      </c>
      <c r="D152" s="51" t="s">
        <v>20</v>
      </c>
      <c r="E152" s="51" t="s">
        <v>26</v>
      </c>
      <c r="F152" s="51" t="s">
        <v>643</v>
      </c>
      <c r="G152" s="51" t="s">
        <v>675</v>
      </c>
      <c r="H152" s="52" t="n">
        <v>833</v>
      </c>
      <c r="I152" s="104" t="n">
        <v>135000</v>
      </c>
      <c r="J152" s="54" t="s">
        <v>32</v>
      </c>
      <c r="K152" s="55" t="s">
        <v>30</v>
      </c>
    </row>
    <row r="153" customFormat="false" ht="320.1" hidden="false" customHeight="true" outlineLevel="0" collapsed="false">
      <c r="A153" s="56" t="n">
        <v>1302</v>
      </c>
      <c r="B153" s="57" t="n">
        <v>0</v>
      </c>
      <c r="C153" s="57" t="n">
        <v>0</v>
      </c>
      <c r="D153" s="58" t="s">
        <v>20</v>
      </c>
      <c r="E153" s="58" t="s">
        <v>26</v>
      </c>
      <c r="F153" s="58" t="s">
        <v>543</v>
      </c>
      <c r="G153" s="58" t="s">
        <v>676</v>
      </c>
      <c r="H153" s="59" t="n">
        <v>650</v>
      </c>
      <c r="I153" s="103" t="n">
        <v>200000</v>
      </c>
      <c r="J153" s="61" t="s">
        <v>32</v>
      </c>
      <c r="K153" s="62" t="s">
        <v>30</v>
      </c>
    </row>
    <row r="154" customFormat="false" ht="320.1" hidden="false" customHeight="true" outlineLevel="0" collapsed="false">
      <c r="A154" s="49" t="n">
        <v>1304</v>
      </c>
      <c r="B154" s="50" t="n">
        <v>0</v>
      </c>
      <c r="C154" s="50" t="n">
        <v>0</v>
      </c>
      <c r="D154" s="51" t="s">
        <v>20</v>
      </c>
      <c r="E154" s="51" t="s">
        <v>26</v>
      </c>
      <c r="F154" s="51" t="s">
        <v>643</v>
      </c>
      <c r="G154" s="51" t="s">
        <v>677</v>
      </c>
      <c r="H154" s="52" t="n">
        <v>650</v>
      </c>
      <c r="I154" s="104" t="n">
        <v>140000</v>
      </c>
      <c r="J154" s="54" t="s">
        <v>32</v>
      </c>
      <c r="K154" s="55" t="s">
        <v>30</v>
      </c>
    </row>
    <row r="155" customFormat="false" ht="320.1" hidden="false" customHeight="true" outlineLevel="0" collapsed="false">
      <c r="A155" s="56" t="n">
        <v>1307</v>
      </c>
      <c r="B155" s="57" t="n">
        <v>0</v>
      </c>
      <c r="C155" s="57" t="n">
        <v>0</v>
      </c>
      <c r="D155" s="58" t="s">
        <v>20</v>
      </c>
      <c r="E155" s="58" t="s">
        <v>26</v>
      </c>
      <c r="F155" s="58" t="s">
        <v>643</v>
      </c>
      <c r="G155" s="58" t="s">
        <v>678</v>
      </c>
      <c r="H155" s="59" t="n">
        <v>800</v>
      </c>
      <c r="I155" s="103" t="n">
        <v>160000</v>
      </c>
      <c r="J155" s="61" t="s">
        <v>32</v>
      </c>
      <c r="K155" s="62" t="s">
        <v>30</v>
      </c>
    </row>
    <row r="156" customFormat="false" ht="320.1" hidden="false" customHeight="true" outlineLevel="0" collapsed="false">
      <c r="A156" s="49" t="n">
        <v>1311</v>
      </c>
      <c r="B156" s="50" t="n">
        <v>0</v>
      </c>
      <c r="C156" s="50" t="n">
        <v>0</v>
      </c>
      <c r="D156" s="51" t="s">
        <v>20</v>
      </c>
      <c r="E156" s="51" t="s">
        <v>26</v>
      </c>
      <c r="F156" s="51" t="s">
        <v>643</v>
      </c>
      <c r="G156" s="51" t="s">
        <v>679</v>
      </c>
      <c r="H156" s="52" t="n">
        <v>600</v>
      </c>
      <c r="I156" s="104" t="n">
        <v>150000</v>
      </c>
      <c r="J156" s="54" t="s">
        <v>32</v>
      </c>
      <c r="K156" s="55" t="s">
        <v>30</v>
      </c>
    </row>
    <row r="157" customFormat="false" ht="320.1" hidden="false" customHeight="true" outlineLevel="0" collapsed="false">
      <c r="A157" s="56" t="n">
        <v>1315</v>
      </c>
      <c r="B157" s="57" t="n">
        <v>0</v>
      </c>
      <c r="C157" s="57" t="n">
        <v>0</v>
      </c>
      <c r="D157" s="58" t="s">
        <v>20</v>
      </c>
      <c r="E157" s="58" t="s">
        <v>26</v>
      </c>
      <c r="F157" s="58" t="s">
        <v>643</v>
      </c>
      <c r="G157" s="58" t="s">
        <v>680</v>
      </c>
      <c r="H157" s="59" t="n">
        <v>863</v>
      </c>
      <c r="I157" s="103" t="n">
        <v>100000</v>
      </c>
      <c r="J157" s="61" t="s">
        <v>32</v>
      </c>
      <c r="K157" s="62" t="s">
        <v>681</v>
      </c>
    </row>
    <row r="158" customFormat="false" ht="320.1" hidden="false" customHeight="true" outlineLevel="0" collapsed="false">
      <c r="A158" s="49" t="n">
        <v>1316</v>
      </c>
      <c r="B158" s="50" t="n">
        <v>0</v>
      </c>
      <c r="C158" s="50" t="n">
        <v>0</v>
      </c>
      <c r="D158" s="51" t="s">
        <v>20</v>
      </c>
      <c r="E158" s="51" t="s">
        <v>26</v>
      </c>
      <c r="F158" s="51" t="s">
        <v>411</v>
      </c>
      <c r="G158" s="51" t="s">
        <v>682</v>
      </c>
      <c r="H158" s="52" t="n">
        <v>711</v>
      </c>
      <c r="I158" s="104" t="n">
        <v>375000</v>
      </c>
      <c r="J158" s="54" t="s">
        <v>32</v>
      </c>
      <c r="K158" s="55" t="s">
        <v>30</v>
      </c>
    </row>
    <row r="159" customFormat="false" ht="320.1" hidden="false" customHeight="true" outlineLevel="0" collapsed="false">
      <c r="A159" s="56" t="n">
        <v>1327</v>
      </c>
      <c r="B159" s="57" t="n">
        <v>0</v>
      </c>
      <c r="C159" s="57" t="n">
        <v>0</v>
      </c>
      <c r="D159" s="58" t="s">
        <v>20</v>
      </c>
      <c r="E159" s="58" t="s">
        <v>26</v>
      </c>
      <c r="F159" s="58" t="s">
        <v>643</v>
      </c>
      <c r="G159" s="58" t="s">
        <v>683</v>
      </c>
      <c r="H159" s="59" t="n">
        <v>600</v>
      </c>
      <c r="I159" s="103" t="n">
        <v>180000</v>
      </c>
      <c r="J159" s="61" t="s">
        <v>32</v>
      </c>
      <c r="K159" s="62" t="s">
        <v>30</v>
      </c>
    </row>
    <row r="160" customFormat="false" ht="320.1" hidden="false" customHeight="true" outlineLevel="0" collapsed="false">
      <c r="A160" s="49" t="n">
        <v>1328</v>
      </c>
      <c r="B160" s="50" t="n">
        <v>0</v>
      </c>
      <c r="C160" s="50" t="n">
        <v>0</v>
      </c>
      <c r="D160" s="51" t="s">
        <v>20</v>
      </c>
      <c r="E160" s="51" t="s">
        <v>26</v>
      </c>
      <c r="F160" s="51" t="s">
        <v>27</v>
      </c>
      <c r="G160" s="51" t="s">
        <v>684</v>
      </c>
      <c r="H160" s="52" t="n">
        <v>600</v>
      </c>
      <c r="I160" s="104" t="n">
        <v>160000</v>
      </c>
      <c r="J160" s="54" t="s">
        <v>32</v>
      </c>
      <c r="K160" s="55" t="s">
        <v>30</v>
      </c>
    </row>
    <row r="161" customFormat="false" ht="320.1" hidden="false" customHeight="true" outlineLevel="0" collapsed="false">
      <c r="A161" s="56" t="n">
        <v>1332</v>
      </c>
      <c r="B161" s="57" t="n">
        <v>0</v>
      </c>
      <c r="C161" s="57" t="n">
        <v>0</v>
      </c>
      <c r="D161" s="58" t="s">
        <v>20</v>
      </c>
      <c r="E161" s="58" t="s">
        <v>26</v>
      </c>
      <c r="F161" s="58" t="s">
        <v>643</v>
      </c>
      <c r="G161" s="58" t="s">
        <v>685</v>
      </c>
      <c r="H161" s="59" t="n">
        <v>735</v>
      </c>
      <c r="I161" s="103" t="n">
        <v>120000</v>
      </c>
      <c r="J161" s="61" t="s">
        <v>32</v>
      </c>
      <c r="K161" s="62" t="s">
        <v>30</v>
      </c>
    </row>
    <row r="162" customFormat="false" ht="320.1" hidden="false" customHeight="true" outlineLevel="0" collapsed="false">
      <c r="A162" s="49" t="n">
        <v>1335</v>
      </c>
      <c r="B162" s="50" t="n">
        <v>0</v>
      </c>
      <c r="C162" s="50" t="n">
        <v>0</v>
      </c>
      <c r="D162" s="51" t="s">
        <v>20</v>
      </c>
      <c r="E162" s="51" t="s">
        <v>26</v>
      </c>
      <c r="F162" s="51" t="s">
        <v>643</v>
      </c>
      <c r="G162" s="51" t="s">
        <v>686</v>
      </c>
      <c r="H162" s="52" t="n">
        <v>783</v>
      </c>
      <c r="I162" s="104" t="n">
        <v>140000</v>
      </c>
      <c r="J162" s="54" t="s">
        <v>32</v>
      </c>
      <c r="K162" s="55" t="s">
        <v>30</v>
      </c>
    </row>
    <row r="163" customFormat="false" ht="320.1" hidden="false" customHeight="true" outlineLevel="0" collapsed="false">
      <c r="A163" s="56" t="n">
        <v>1338</v>
      </c>
      <c r="B163" s="57" t="n">
        <v>0</v>
      </c>
      <c r="C163" s="57" t="n">
        <v>0</v>
      </c>
      <c r="D163" s="58" t="s">
        <v>20</v>
      </c>
      <c r="E163" s="58" t="s">
        <v>26</v>
      </c>
      <c r="F163" s="58" t="s">
        <v>643</v>
      </c>
      <c r="G163" s="58" t="s">
        <v>687</v>
      </c>
      <c r="H163" s="59" t="n">
        <v>600</v>
      </c>
      <c r="I163" s="103" t="n">
        <v>150000</v>
      </c>
      <c r="J163" s="61" t="s">
        <v>32</v>
      </c>
      <c r="K163" s="62" t="s">
        <v>30</v>
      </c>
    </row>
    <row r="164" customFormat="false" ht="320.1" hidden="false" customHeight="true" outlineLevel="0" collapsed="false">
      <c r="A164" s="49" t="n">
        <v>1379</v>
      </c>
      <c r="B164" s="50" t="n">
        <v>0</v>
      </c>
      <c r="C164" s="50" t="n">
        <v>0</v>
      </c>
      <c r="D164" s="51" t="s">
        <v>20</v>
      </c>
      <c r="E164" s="51" t="s">
        <v>26</v>
      </c>
      <c r="F164" s="51" t="s">
        <v>643</v>
      </c>
      <c r="G164" s="160" t="s">
        <v>688</v>
      </c>
      <c r="H164" s="52" t="n">
        <v>600</v>
      </c>
      <c r="I164" s="104" t="n">
        <v>460000</v>
      </c>
      <c r="J164" s="54" t="s">
        <v>32</v>
      </c>
      <c r="K164" s="55" t="s">
        <v>30</v>
      </c>
    </row>
    <row r="165" customFormat="false" ht="320.1" hidden="false" customHeight="true" outlineLevel="0" collapsed="false">
      <c r="A165" s="56" t="n">
        <v>1382</v>
      </c>
      <c r="B165" s="57" t="n">
        <v>0</v>
      </c>
      <c r="C165" s="57" t="n">
        <v>0</v>
      </c>
      <c r="D165" s="58" t="s">
        <v>20</v>
      </c>
      <c r="E165" s="58" t="s">
        <v>26</v>
      </c>
      <c r="F165" s="58" t="s">
        <v>643</v>
      </c>
      <c r="G165" s="58" t="s">
        <v>689</v>
      </c>
      <c r="H165" s="59" t="n">
        <v>600</v>
      </c>
      <c r="I165" s="103" t="n">
        <v>120000</v>
      </c>
      <c r="J165" s="61" t="s">
        <v>32</v>
      </c>
      <c r="K165" s="62" t="s">
        <v>30</v>
      </c>
    </row>
    <row r="166" customFormat="false" ht="320.1" hidden="false" customHeight="true" outlineLevel="0" collapsed="false">
      <c r="A166" s="49" t="n">
        <v>1387</v>
      </c>
      <c r="B166" s="50" t="n">
        <v>0</v>
      </c>
      <c r="C166" s="50" t="n">
        <v>0</v>
      </c>
      <c r="D166" s="51" t="s">
        <v>20</v>
      </c>
      <c r="E166" s="51" t="s">
        <v>26</v>
      </c>
      <c r="F166" s="51" t="s">
        <v>690</v>
      </c>
      <c r="G166" s="51" t="s">
        <v>691</v>
      </c>
      <c r="H166" s="52" t="n">
        <v>600</v>
      </c>
      <c r="I166" s="104" t="n">
        <v>260000</v>
      </c>
      <c r="J166" s="54" t="s">
        <v>32</v>
      </c>
      <c r="K166" s="55" t="s">
        <v>448</v>
      </c>
    </row>
    <row r="167" customFormat="false" ht="320.1" hidden="false" customHeight="true" outlineLevel="0" collapsed="false">
      <c r="A167" s="56" t="n">
        <v>1393</v>
      </c>
      <c r="B167" s="57" t="n">
        <v>0</v>
      </c>
      <c r="C167" s="57" t="n">
        <v>0</v>
      </c>
      <c r="D167" s="58" t="s">
        <v>20</v>
      </c>
      <c r="E167" s="58" t="s">
        <v>26</v>
      </c>
      <c r="F167" s="58" t="s">
        <v>643</v>
      </c>
      <c r="G167" s="58" t="s">
        <v>692</v>
      </c>
      <c r="H167" s="59" t="n">
        <v>600</v>
      </c>
      <c r="I167" s="103" t="n">
        <v>140000</v>
      </c>
      <c r="J167" s="61" t="s">
        <v>32</v>
      </c>
      <c r="K167" s="62" t="s">
        <v>30</v>
      </c>
    </row>
    <row r="168" customFormat="false" ht="320.1" hidden="false" customHeight="true" outlineLevel="0" collapsed="false">
      <c r="A168" s="49" t="n">
        <v>1394</v>
      </c>
      <c r="B168" s="50" t="n">
        <v>0</v>
      </c>
      <c r="C168" s="50" t="n">
        <v>0</v>
      </c>
      <c r="D168" s="51" t="s">
        <v>20</v>
      </c>
      <c r="E168" s="51" t="s">
        <v>26</v>
      </c>
      <c r="F168" s="51" t="s">
        <v>643</v>
      </c>
      <c r="G168" s="51" t="s">
        <v>693</v>
      </c>
      <c r="H168" s="52" t="n">
        <v>600</v>
      </c>
      <c r="I168" s="104" t="n">
        <v>120000</v>
      </c>
      <c r="J168" s="54" t="s">
        <v>32</v>
      </c>
      <c r="K168" s="55" t="s">
        <v>30</v>
      </c>
    </row>
    <row r="169" customFormat="false" ht="320.1" hidden="false" customHeight="true" outlineLevel="0" collapsed="false">
      <c r="A169" s="56" t="n">
        <v>1395</v>
      </c>
      <c r="B169" s="57" t="n">
        <v>0</v>
      </c>
      <c r="C169" s="57" t="n">
        <v>0</v>
      </c>
      <c r="D169" s="58" t="s">
        <v>20</v>
      </c>
      <c r="E169" s="58" t="s">
        <v>26</v>
      </c>
      <c r="F169" s="58" t="s">
        <v>643</v>
      </c>
      <c r="G169" s="58" t="s">
        <v>694</v>
      </c>
      <c r="H169" s="59" t="n">
        <v>600</v>
      </c>
      <c r="I169" s="103" t="n">
        <v>160000</v>
      </c>
      <c r="J169" s="61" t="s">
        <v>32</v>
      </c>
      <c r="K169" s="62" t="s">
        <v>695</v>
      </c>
    </row>
    <row r="170" customFormat="false" ht="320.1" hidden="false" customHeight="true" outlineLevel="0" collapsed="false">
      <c r="A170" s="49" t="n">
        <v>1396</v>
      </c>
      <c r="B170" s="50" t="n">
        <v>0</v>
      </c>
      <c r="C170" s="50" t="n">
        <v>0</v>
      </c>
      <c r="D170" s="51" t="s">
        <v>20</v>
      </c>
      <c r="E170" s="51" t="s">
        <v>26</v>
      </c>
      <c r="F170" s="51" t="s">
        <v>643</v>
      </c>
      <c r="G170" s="51" t="s">
        <v>696</v>
      </c>
      <c r="H170" s="52" t="n">
        <v>600</v>
      </c>
      <c r="I170" s="104" t="n">
        <v>120000</v>
      </c>
      <c r="J170" s="54" t="s">
        <v>32</v>
      </c>
      <c r="K170" s="55" t="s">
        <v>30</v>
      </c>
    </row>
    <row r="171" customFormat="false" ht="320.1" hidden="false" customHeight="true" outlineLevel="0" collapsed="false">
      <c r="A171" s="56" t="n">
        <v>1409</v>
      </c>
      <c r="B171" s="57" t="n">
        <v>0</v>
      </c>
      <c r="C171" s="57" t="n">
        <v>0</v>
      </c>
      <c r="D171" s="58" t="s">
        <v>20</v>
      </c>
      <c r="E171" s="58" t="s">
        <v>26</v>
      </c>
      <c r="F171" s="58" t="s">
        <v>697</v>
      </c>
      <c r="G171" s="58" t="s">
        <v>698</v>
      </c>
      <c r="H171" s="59" t="n">
        <v>480</v>
      </c>
      <c r="I171" s="103" t="n">
        <v>340000</v>
      </c>
      <c r="J171" s="61" t="s">
        <v>32</v>
      </c>
      <c r="K171" s="62" t="s">
        <v>30</v>
      </c>
    </row>
    <row r="172" customFormat="false" ht="320.1" hidden="false" customHeight="true" outlineLevel="0" collapsed="false">
      <c r="A172" s="49" t="n">
        <v>1411</v>
      </c>
      <c r="B172" s="50" t="n">
        <v>0</v>
      </c>
      <c r="C172" s="50" t="n">
        <v>0</v>
      </c>
      <c r="D172" s="51" t="s">
        <v>20</v>
      </c>
      <c r="E172" s="51" t="s">
        <v>26</v>
      </c>
      <c r="F172" s="51" t="s">
        <v>643</v>
      </c>
      <c r="G172" s="51" t="s">
        <v>699</v>
      </c>
      <c r="H172" s="52" t="n">
        <v>596</v>
      </c>
      <c r="I172" s="104" t="n">
        <v>400000</v>
      </c>
      <c r="J172" s="54" t="s">
        <v>32</v>
      </c>
      <c r="K172" s="55" t="s">
        <v>30</v>
      </c>
    </row>
    <row r="173" customFormat="false" ht="320.1" hidden="false" customHeight="true" outlineLevel="0" collapsed="false">
      <c r="A173" s="56" t="n">
        <v>1416</v>
      </c>
      <c r="B173" s="57" t="n">
        <v>0</v>
      </c>
      <c r="C173" s="57" t="n">
        <v>0</v>
      </c>
      <c r="D173" s="58" t="s">
        <v>20</v>
      </c>
      <c r="E173" s="58" t="s">
        <v>26</v>
      </c>
      <c r="F173" s="58" t="s">
        <v>643</v>
      </c>
      <c r="G173" s="58" t="s">
        <v>700</v>
      </c>
      <c r="H173" s="59" t="n">
        <v>480</v>
      </c>
      <c r="I173" s="103" t="n">
        <v>140000</v>
      </c>
      <c r="J173" s="61" t="s">
        <v>32</v>
      </c>
      <c r="K173" s="62" t="s">
        <v>30</v>
      </c>
    </row>
    <row r="174" customFormat="false" ht="320.1" hidden="false" customHeight="true" outlineLevel="0" collapsed="false">
      <c r="A174" s="49" t="n">
        <v>1418</v>
      </c>
      <c r="B174" s="50" t="n">
        <v>0</v>
      </c>
      <c r="C174" s="50" t="n">
        <v>0</v>
      </c>
      <c r="D174" s="51" t="s">
        <v>20</v>
      </c>
      <c r="E174" s="51" t="s">
        <v>26</v>
      </c>
      <c r="F174" s="51" t="s">
        <v>643</v>
      </c>
      <c r="G174" s="51" t="s">
        <v>701</v>
      </c>
      <c r="H174" s="52" t="n">
        <v>480</v>
      </c>
      <c r="I174" s="104" t="n">
        <v>144000</v>
      </c>
      <c r="J174" s="54" t="s">
        <v>32</v>
      </c>
      <c r="K174" s="55" t="s">
        <v>30</v>
      </c>
    </row>
    <row r="175" customFormat="false" ht="320.1" hidden="false" customHeight="true" outlineLevel="0" collapsed="false">
      <c r="A175" s="56" t="n">
        <v>1421</v>
      </c>
      <c r="B175" s="57" t="n">
        <v>0</v>
      </c>
      <c r="C175" s="57" t="n">
        <v>0</v>
      </c>
      <c r="D175" s="58" t="s">
        <v>20</v>
      </c>
      <c r="E175" s="58" t="s">
        <v>26</v>
      </c>
      <c r="F175" s="58" t="s">
        <v>643</v>
      </c>
      <c r="G175" s="58" t="s">
        <v>702</v>
      </c>
      <c r="H175" s="59" t="n">
        <v>480</v>
      </c>
      <c r="I175" s="103" t="n">
        <v>130000</v>
      </c>
      <c r="J175" s="61" t="s">
        <v>32</v>
      </c>
      <c r="K175" s="62" t="s">
        <v>30</v>
      </c>
    </row>
    <row r="176" customFormat="false" ht="320.1" hidden="false" customHeight="true" outlineLevel="0" collapsed="false">
      <c r="A176" s="49" t="n">
        <v>1424</v>
      </c>
      <c r="B176" s="50" t="n">
        <v>0</v>
      </c>
      <c r="C176" s="50" t="n">
        <v>0</v>
      </c>
      <c r="D176" s="51" t="s">
        <v>20</v>
      </c>
      <c r="E176" s="51" t="s">
        <v>26</v>
      </c>
      <c r="F176" s="51" t="s">
        <v>383</v>
      </c>
      <c r="G176" s="51" t="s">
        <v>703</v>
      </c>
      <c r="H176" s="52" t="n">
        <v>596</v>
      </c>
      <c r="I176" s="104" t="n">
        <v>100000</v>
      </c>
      <c r="J176" s="54" t="s">
        <v>32</v>
      </c>
      <c r="K176" s="55" t="s">
        <v>30</v>
      </c>
    </row>
    <row r="177" customFormat="false" ht="320.1" hidden="false" customHeight="true" outlineLevel="0" collapsed="false">
      <c r="A177" s="56" t="n">
        <v>1453</v>
      </c>
      <c r="B177" s="57" t="n">
        <v>0</v>
      </c>
      <c r="C177" s="57" t="n">
        <v>0</v>
      </c>
      <c r="D177" s="58" t="s">
        <v>20</v>
      </c>
      <c r="E177" s="58" t="s">
        <v>26</v>
      </c>
      <c r="F177" s="58" t="s">
        <v>643</v>
      </c>
      <c r="G177" s="58" t="s">
        <v>704</v>
      </c>
      <c r="H177" s="59" t="n">
        <v>450</v>
      </c>
      <c r="I177" s="103" t="n">
        <v>110000</v>
      </c>
      <c r="J177" s="61" t="s">
        <v>32</v>
      </c>
      <c r="K177" s="62" t="s">
        <v>30</v>
      </c>
    </row>
    <row r="178" customFormat="false" ht="320.1" hidden="false" customHeight="true" outlineLevel="0" collapsed="false">
      <c r="A178" s="49" t="n">
        <v>1456</v>
      </c>
      <c r="B178" s="50" t="n">
        <v>0</v>
      </c>
      <c r="C178" s="50" t="n">
        <v>0</v>
      </c>
      <c r="D178" s="51" t="s">
        <v>20</v>
      </c>
      <c r="E178" s="51" t="s">
        <v>26</v>
      </c>
      <c r="F178" s="51" t="s">
        <v>643</v>
      </c>
      <c r="G178" s="51" t="s">
        <v>705</v>
      </c>
      <c r="H178" s="52" t="n">
        <v>450</v>
      </c>
      <c r="I178" s="104" t="n">
        <v>120000</v>
      </c>
      <c r="J178" s="54" t="s">
        <v>32</v>
      </c>
      <c r="K178" s="55" t="s">
        <v>30</v>
      </c>
    </row>
    <row r="179" customFormat="false" ht="320.1" hidden="false" customHeight="true" outlineLevel="0" collapsed="false">
      <c r="A179" s="56" t="n">
        <v>1461</v>
      </c>
      <c r="B179" s="57" t="n">
        <v>0</v>
      </c>
      <c r="C179" s="57" t="n">
        <v>0</v>
      </c>
      <c r="D179" s="58" t="s">
        <v>20</v>
      </c>
      <c r="E179" s="58" t="s">
        <v>26</v>
      </c>
      <c r="F179" s="58" t="s">
        <v>643</v>
      </c>
      <c r="G179" s="58" t="s">
        <v>706</v>
      </c>
      <c r="H179" s="59" t="n">
        <v>480</v>
      </c>
      <c r="I179" s="103" t="n">
        <v>160000</v>
      </c>
      <c r="J179" s="61" t="s">
        <v>32</v>
      </c>
      <c r="K179" s="62" t="s">
        <v>30</v>
      </c>
    </row>
    <row r="180" customFormat="false" ht="320.1" hidden="false" customHeight="true" outlineLevel="0" collapsed="false">
      <c r="A180" s="49" t="n">
        <v>1487</v>
      </c>
      <c r="B180" s="50" t="n">
        <v>0</v>
      </c>
      <c r="C180" s="50" t="n">
        <v>0</v>
      </c>
      <c r="D180" s="51" t="s">
        <v>20</v>
      </c>
      <c r="E180" s="51" t="s">
        <v>26</v>
      </c>
      <c r="F180" s="51" t="s">
        <v>707</v>
      </c>
      <c r="G180" s="51" t="s">
        <v>708</v>
      </c>
      <c r="H180" s="52" t="n">
        <v>510</v>
      </c>
      <c r="I180" s="104" t="n">
        <v>300000</v>
      </c>
      <c r="J180" s="54" t="s">
        <v>32</v>
      </c>
      <c r="K180" s="55" t="s">
        <v>30</v>
      </c>
    </row>
    <row r="181" customFormat="false" ht="320.1" hidden="false" customHeight="true" outlineLevel="0" collapsed="false">
      <c r="A181" s="56" t="n">
        <v>1492</v>
      </c>
      <c r="B181" s="57" t="n">
        <v>0</v>
      </c>
      <c r="C181" s="57" t="n">
        <v>0</v>
      </c>
      <c r="D181" s="58" t="s">
        <v>20</v>
      </c>
      <c r="E181" s="58" t="s">
        <v>26</v>
      </c>
      <c r="F181" s="58" t="s">
        <v>707</v>
      </c>
      <c r="G181" s="58" t="s">
        <v>709</v>
      </c>
      <c r="H181" s="59" t="n">
        <v>510</v>
      </c>
      <c r="I181" s="103" t="n">
        <v>200000</v>
      </c>
      <c r="J181" s="61" t="s">
        <v>32</v>
      </c>
      <c r="K181" s="62" t="s">
        <v>30</v>
      </c>
    </row>
    <row r="182" customFormat="false" ht="320.1" hidden="false" customHeight="true" outlineLevel="0" collapsed="false">
      <c r="A182" s="49" t="n">
        <v>1494</v>
      </c>
      <c r="B182" s="50" t="n">
        <v>0</v>
      </c>
      <c r="C182" s="50" t="n">
        <v>0</v>
      </c>
      <c r="D182" s="51" t="s">
        <v>20</v>
      </c>
      <c r="E182" s="51" t="s">
        <v>26</v>
      </c>
      <c r="F182" s="51" t="s">
        <v>707</v>
      </c>
      <c r="G182" s="51" t="s">
        <v>710</v>
      </c>
      <c r="H182" s="52" t="n">
        <v>510</v>
      </c>
      <c r="I182" s="104" t="n">
        <v>500000</v>
      </c>
      <c r="J182" s="54" t="s">
        <v>32</v>
      </c>
      <c r="K182" s="55" t="s">
        <v>30</v>
      </c>
    </row>
    <row r="183" customFormat="false" ht="320.1" hidden="false" customHeight="true" outlineLevel="0" collapsed="false">
      <c r="A183" s="56" t="n">
        <v>1495</v>
      </c>
      <c r="B183" s="57" t="n">
        <v>0</v>
      </c>
      <c r="C183" s="57" t="n">
        <v>0</v>
      </c>
      <c r="D183" s="58" t="s">
        <v>20</v>
      </c>
      <c r="E183" s="58" t="s">
        <v>26</v>
      </c>
      <c r="F183" s="58" t="s">
        <v>707</v>
      </c>
      <c r="G183" s="58" t="s">
        <v>711</v>
      </c>
      <c r="H183" s="59" t="n">
        <v>510</v>
      </c>
      <c r="I183" s="103" t="n">
        <v>50000</v>
      </c>
      <c r="J183" s="61" t="s">
        <v>32</v>
      </c>
      <c r="K183" s="62" t="s">
        <v>712</v>
      </c>
    </row>
    <row r="184" customFormat="false" ht="320.1" hidden="false" customHeight="true" outlineLevel="0" collapsed="false">
      <c r="A184" s="49" t="n">
        <v>1496</v>
      </c>
      <c r="B184" s="50" t="n">
        <v>0</v>
      </c>
      <c r="C184" s="50" t="n">
        <v>0</v>
      </c>
      <c r="D184" s="51" t="s">
        <v>20</v>
      </c>
      <c r="E184" s="51" t="s">
        <v>26</v>
      </c>
      <c r="F184" s="51" t="s">
        <v>707</v>
      </c>
      <c r="G184" s="51" t="s">
        <v>713</v>
      </c>
      <c r="H184" s="52" t="n">
        <v>510</v>
      </c>
      <c r="I184" s="104" t="n">
        <v>50000</v>
      </c>
      <c r="J184" s="54" t="s">
        <v>32</v>
      </c>
      <c r="K184" s="55" t="s">
        <v>712</v>
      </c>
    </row>
    <row r="185" customFormat="false" ht="320.1" hidden="false" customHeight="true" outlineLevel="0" collapsed="false">
      <c r="A185" s="56" t="n">
        <v>1501</v>
      </c>
      <c r="B185" s="57" t="n">
        <v>0</v>
      </c>
      <c r="C185" s="57" t="n">
        <v>0</v>
      </c>
      <c r="D185" s="58" t="s">
        <v>20</v>
      </c>
      <c r="E185" s="58" t="s">
        <v>26</v>
      </c>
      <c r="F185" s="58" t="s">
        <v>707</v>
      </c>
      <c r="G185" s="58" t="s">
        <v>714</v>
      </c>
      <c r="H185" s="59" t="n">
        <v>668</v>
      </c>
      <c r="I185" s="103" t="n">
        <v>360000</v>
      </c>
      <c r="J185" s="61" t="s">
        <v>32</v>
      </c>
      <c r="K185" s="62" t="s">
        <v>30</v>
      </c>
    </row>
    <row r="186" customFormat="false" ht="320.1" hidden="false" customHeight="true" outlineLevel="0" collapsed="false">
      <c r="A186" s="49" t="n">
        <v>1519</v>
      </c>
      <c r="B186" s="50" t="n">
        <v>0</v>
      </c>
      <c r="C186" s="50" t="n">
        <v>0</v>
      </c>
      <c r="D186" s="51" t="s">
        <v>20</v>
      </c>
      <c r="E186" s="51" t="s">
        <v>26</v>
      </c>
      <c r="F186" s="51" t="s">
        <v>707</v>
      </c>
      <c r="G186" s="51" t="s">
        <v>715</v>
      </c>
      <c r="H186" s="52" t="n">
        <v>510</v>
      </c>
      <c r="I186" s="104" t="n">
        <v>460000</v>
      </c>
      <c r="J186" s="54" t="s">
        <v>32</v>
      </c>
      <c r="K186" s="55" t="s">
        <v>30</v>
      </c>
    </row>
    <row r="187" customFormat="false" ht="320.1" hidden="false" customHeight="true" outlineLevel="0" collapsed="false">
      <c r="A187" s="56" t="n">
        <v>1521</v>
      </c>
      <c r="B187" s="57" t="n">
        <v>0</v>
      </c>
      <c r="C187" s="57" t="n">
        <v>0</v>
      </c>
      <c r="D187" s="58" t="s">
        <v>20</v>
      </c>
      <c r="E187" s="58" t="s">
        <v>26</v>
      </c>
      <c r="F187" s="58" t="s">
        <v>707</v>
      </c>
      <c r="G187" s="58" t="s">
        <v>716</v>
      </c>
      <c r="H187" s="59" t="n">
        <v>510</v>
      </c>
      <c r="I187" s="103" t="n">
        <v>120000</v>
      </c>
      <c r="J187" s="61" t="s">
        <v>32</v>
      </c>
      <c r="K187" s="62" t="s">
        <v>30</v>
      </c>
    </row>
    <row r="188" customFormat="false" ht="320.1" hidden="false" customHeight="true" outlineLevel="0" collapsed="false">
      <c r="A188" s="49" t="n">
        <v>1544</v>
      </c>
      <c r="B188" s="50" t="n">
        <v>0</v>
      </c>
      <c r="C188" s="50" t="n">
        <v>0</v>
      </c>
      <c r="D188" s="51" t="s">
        <v>20</v>
      </c>
      <c r="E188" s="51" t="s">
        <v>26</v>
      </c>
      <c r="F188" s="51" t="s">
        <v>643</v>
      </c>
      <c r="G188" s="51" t="s">
        <v>717</v>
      </c>
      <c r="H188" s="52" t="n">
        <v>510</v>
      </c>
      <c r="I188" s="104" t="n">
        <v>160000</v>
      </c>
      <c r="J188" s="54" t="s">
        <v>32</v>
      </c>
      <c r="K188" s="55" t="s">
        <v>30</v>
      </c>
    </row>
    <row r="189" customFormat="false" ht="320.1" hidden="false" customHeight="true" outlineLevel="0" collapsed="false">
      <c r="A189" s="56" t="n">
        <v>1547</v>
      </c>
      <c r="B189" s="57" t="n">
        <v>0</v>
      </c>
      <c r="C189" s="57" t="n">
        <v>0</v>
      </c>
      <c r="D189" s="58" t="s">
        <v>20</v>
      </c>
      <c r="E189" s="58" t="s">
        <v>26</v>
      </c>
      <c r="F189" s="58" t="s">
        <v>643</v>
      </c>
      <c r="G189" s="58" t="s">
        <v>718</v>
      </c>
      <c r="H189" s="59" t="n">
        <v>510</v>
      </c>
      <c r="I189" s="103" t="n">
        <v>120000</v>
      </c>
      <c r="J189" s="61" t="s">
        <v>32</v>
      </c>
      <c r="K189" s="62" t="s">
        <v>30</v>
      </c>
    </row>
    <row r="190" customFormat="false" ht="320.1" hidden="false" customHeight="true" outlineLevel="0" collapsed="false">
      <c r="A190" s="49" t="n">
        <v>1550</v>
      </c>
      <c r="B190" s="50" t="n">
        <v>0</v>
      </c>
      <c r="C190" s="50" t="n">
        <v>0</v>
      </c>
      <c r="D190" s="51" t="s">
        <v>20</v>
      </c>
      <c r="E190" s="51" t="s">
        <v>26</v>
      </c>
      <c r="F190" s="51" t="s">
        <v>643</v>
      </c>
      <c r="G190" s="51" t="s">
        <v>719</v>
      </c>
      <c r="H190" s="52" t="n">
        <v>510</v>
      </c>
      <c r="I190" s="104" t="n">
        <v>140000</v>
      </c>
      <c r="J190" s="54" t="s">
        <v>32</v>
      </c>
      <c r="K190" s="55" t="s">
        <v>30</v>
      </c>
    </row>
    <row r="191" customFormat="false" ht="320.1" hidden="false" customHeight="true" outlineLevel="0" collapsed="false">
      <c r="A191" s="56" t="n">
        <v>1554</v>
      </c>
      <c r="B191" s="57" t="n">
        <v>0</v>
      </c>
      <c r="C191" s="57" t="n">
        <v>0</v>
      </c>
      <c r="D191" s="58" t="s">
        <v>20</v>
      </c>
      <c r="E191" s="58" t="s">
        <v>26</v>
      </c>
      <c r="F191" s="58" t="s">
        <v>643</v>
      </c>
      <c r="G191" s="58" t="s">
        <v>720</v>
      </c>
      <c r="H191" s="59" t="n">
        <v>510</v>
      </c>
      <c r="I191" s="103" t="n">
        <v>130000</v>
      </c>
      <c r="J191" s="61" t="s">
        <v>32</v>
      </c>
      <c r="K191" s="62" t="s">
        <v>30</v>
      </c>
    </row>
    <row r="192" customFormat="false" ht="320.1" hidden="false" customHeight="true" outlineLevel="0" collapsed="false">
      <c r="A192" s="49" t="n">
        <v>1556</v>
      </c>
      <c r="B192" s="50" t="n">
        <v>0</v>
      </c>
      <c r="C192" s="50" t="n">
        <v>0</v>
      </c>
      <c r="D192" s="51" t="s">
        <v>20</v>
      </c>
      <c r="E192" s="51" t="s">
        <v>26</v>
      </c>
      <c r="F192" s="51" t="s">
        <v>543</v>
      </c>
      <c r="G192" s="51" t="s">
        <v>721</v>
      </c>
      <c r="H192" s="52" t="n">
        <v>510</v>
      </c>
      <c r="I192" s="104" t="n">
        <v>320000</v>
      </c>
      <c r="J192" s="54" t="s">
        <v>32</v>
      </c>
      <c r="K192" s="55" t="s">
        <v>30</v>
      </c>
    </row>
    <row r="193" customFormat="false" ht="320.1" hidden="false" customHeight="true" outlineLevel="0" collapsed="false">
      <c r="A193" s="56" t="n">
        <v>1564</v>
      </c>
      <c r="B193" s="57" t="n">
        <v>0</v>
      </c>
      <c r="C193" s="57" t="n">
        <v>0</v>
      </c>
      <c r="D193" s="58" t="s">
        <v>20</v>
      </c>
      <c r="E193" s="58" t="s">
        <v>26</v>
      </c>
      <c r="F193" s="58" t="s">
        <v>643</v>
      </c>
      <c r="G193" s="58" t="s">
        <v>722</v>
      </c>
      <c r="H193" s="59" t="n">
        <v>450</v>
      </c>
      <c r="I193" s="103" t="n">
        <v>146000</v>
      </c>
      <c r="J193" s="61" t="s">
        <v>32</v>
      </c>
      <c r="K193" s="62" t="s">
        <v>30</v>
      </c>
    </row>
    <row r="194" customFormat="false" ht="320.1" hidden="false" customHeight="true" outlineLevel="0" collapsed="false">
      <c r="A194" s="49" t="n">
        <v>1568</v>
      </c>
      <c r="B194" s="50" t="n">
        <v>0</v>
      </c>
      <c r="C194" s="50" t="n">
        <v>0</v>
      </c>
      <c r="D194" s="51" t="s">
        <v>20</v>
      </c>
      <c r="E194" s="51" t="s">
        <v>26</v>
      </c>
      <c r="F194" s="51" t="s">
        <v>643</v>
      </c>
      <c r="G194" s="51" t="s">
        <v>723</v>
      </c>
      <c r="H194" s="52" t="n">
        <v>450</v>
      </c>
      <c r="I194" s="104" t="n">
        <v>125000</v>
      </c>
      <c r="J194" s="54" t="s">
        <v>32</v>
      </c>
      <c r="K194" s="55" t="s">
        <v>30</v>
      </c>
    </row>
    <row r="195" customFormat="false" ht="320.1" hidden="false" customHeight="true" outlineLevel="0" collapsed="false">
      <c r="A195" s="56" t="n">
        <v>1570</v>
      </c>
      <c r="B195" s="57" t="n">
        <v>0</v>
      </c>
      <c r="C195" s="57" t="n">
        <v>0</v>
      </c>
      <c r="D195" s="58" t="s">
        <v>20</v>
      </c>
      <c r="E195" s="58" t="s">
        <v>26</v>
      </c>
      <c r="F195" s="58" t="s">
        <v>643</v>
      </c>
      <c r="G195" s="58" t="s">
        <v>724</v>
      </c>
      <c r="H195" s="59" t="n">
        <v>450</v>
      </c>
      <c r="I195" s="103" t="n">
        <v>140000</v>
      </c>
      <c r="J195" s="61" t="s">
        <v>32</v>
      </c>
      <c r="K195" s="62" t="s">
        <v>30</v>
      </c>
    </row>
    <row r="196" customFormat="false" ht="320.1" hidden="false" customHeight="true" outlineLevel="0" collapsed="false">
      <c r="A196" s="49" t="n">
        <v>1587</v>
      </c>
      <c r="B196" s="50" t="n">
        <v>0</v>
      </c>
      <c r="C196" s="50" t="n">
        <v>0</v>
      </c>
      <c r="D196" s="51" t="s">
        <v>20</v>
      </c>
      <c r="E196" s="51" t="s">
        <v>26</v>
      </c>
      <c r="F196" s="51" t="s">
        <v>643</v>
      </c>
      <c r="G196" s="51" t="s">
        <v>725</v>
      </c>
      <c r="H196" s="52" t="n">
        <v>450</v>
      </c>
      <c r="I196" s="104" t="n">
        <v>124000</v>
      </c>
      <c r="J196" s="54" t="s">
        <v>32</v>
      </c>
      <c r="K196" s="55" t="s">
        <v>30</v>
      </c>
    </row>
    <row r="197" customFormat="false" ht="320.1" hidden="false" customHeight="true" outlineLevel="0" collapsed="false">
      <c r="A197" s="56" t="n">
        <v>1591</v>
      </c>
      <c r="B197" s="57" t="n">
        <v>0</v>
      </c>
      <c r="C197" s="57" t="n">
        <v>0</v>
      </c>
      <c r="D197" s="58" t="s">
        <v>20</v>
      </c>
      <c r="E197" s="58" t="s">
        <v>26</v>
      </c>
      <c r="F197" s="58" t="s">
        <v>643</v>
      </c>
      <c r="G197" s="58" t="s">
        <v>726</v>
      </c>
      <c r="H197" s="59" t="n">
        <v>450</v>
      </c>
      <c r="I197" s="103" t="n">
        <v>120000</v>
      </c>
      <c r="J197" s="61" t="s">
        <v>32</v>
      </c>
      <c r="K197" s="62" t="s">
        <v>30</v>
      </c>
    </row>
    <row r="198" customFormat="false" ht="320.1" hidden="false" customHeight="true" outlineLevel="0" collapsed="false">
      <c r="A198" s="49" t="n">
        <v>1592</v>
      </c>
      <c r="B198" s="50" t="n">
        <v>0</v>
      </c>
      <c r="C198" s="50" t="n">
        <v>0</v>
      </c>
      <c r="D198" s="51" t="s">
        <v>20</v>
      </c>
      <c r="E198" s="51" t="s">
        <v>26</v>
      </c>
      <c r="F198" s="51" t="s">
        <v>727</v>
      </c>
      <c r="G198" s="51" t="s">
        <v>728</v>
      </c>
      <c r="H198" s="52" t="n">
        <v>450</v>
      </c>
      <c r="I198" s="104" t="n">
        <v>160000</v>
      </c>
      <c r="J198" s="54" t="s">
        <v>32</v>
      </c>
      <c r="K198" s="55" t="s">
        <v>30</v>
      </c>
    </row>
    <row r="199" customFormat="false" ht="320.1" hidden="false" customHeight="true" outlineLevel="0" collapsed="false">
      <c r="A199" s="56" t="n">
        <v>1594</v>
      </c>
      <c r="B199" s="57" t="n">
        <v>0</v>
      </c>
      <c r="C199" s="57" t="n">
        <v>0</v>
      </c>
      <c r="D199" s="58" t="s">
        <v>20</v>
      </c>
      <c r="E199" s="58" t="s">
        <v>26</v>
      </c>
      <c r="F199" s="58" t="s">
        <v>643</v>
      </c>
      <c r="G199" s="58" t="s">
        <v>729</v>
      </c>
      <c r="H199" s="59" t="n">
        <v>450</v>
      </c>
      <c r="I199" s="103" t="n">
        <v>160000</v>
      </c>
      <c r="J199" s="61" t="s">
        <v>32</v>
      </c>
      <c r="K199" s="62" t="s">
        <v>30</v>
      </c>
    </row>
    <row r="200" customFormat="false" ht="320.1" hidden="false" customHeight="true" outlineLevel="0" collapsed="false">
      <c r="A200" s="49" t="n">
        <v>1600</v>
      </c>
      <c r="B200" s="50" t="n">
        <v>0</v>
      </c>
      <c r="C200" s="50" t="n">
        <v>0</v>
      </c>
      <c r="D200" s="51" t="s">
        <v>20</v>
      </c>
      <c r="E200" s="51" t="s">
        <v>26</v>
      </c>
      <c r="F200" s="51" t="s">
        <v>643</v>
      </c>
      <c r="G200" s="51" t="s">
        <v>730</v>
      </c>
      <c r="H200" s="52" t="n">
        <v>450</v>
      </c>
      <c r="I200" s="104" t="n">
        <v>120000</v>
      </c>
      <c r="J200" s="54" t="s">
        <v>32</v>
      </c>
      <c r="K200" s="55" t="s">
        <v>30</v>
      </c>
    </row>
    <row r="201" customFormat="false" ht="320.1" hidden="false" customHeight="true" outlineLevel="0" collapsed="false">
      <c r="A201" s="56" t="n">
        <v>1604</v>
      </c>
      <c r="B201" s="57" t="n">
        <v>0</v>
      </c>
      <c r="C201" s="57" t="n">
        <v>0</v>
      </c>
      <c r="D201" s="58" t="s">
        <v>20</v>
      </c>
      <c r="E201" s="58" t="s">
        <v>26</v>
      </c>
      <c r="F201" s="58" t="s">
        <v>643</v>
      </c>
      <c r="G201" s="58" t="s">
        <v>731</v>
      </c>
      <c r="H201" s="59" t="n">
        <v>450</v>
      </c>
      <c r="I201" s="103" t="n">
        <v>180000</v>
      </c>
      <c r="J201" s="61" t="s">
        <v>32</v>
      </c>
      <c r="K201" s="62" t="s">
        <v>30</v>
      </c>
    </row>
    <row r="202" customFormat="false" ht="320.1" hidden="false" customHeight="true" outlineLevel="0" collapsed="false">
      <c r="A202" s="49" t="n">
        <v>1605</v>
      </c>
      <c r="B202" s="50" t="n">
        <v>0</v>
      </c>
      <c r="C202" s="50" t="n">
        <v>0</v>
      </c>
      <c r="D202" s="51" t="s">
        <v>20</v>
      </c>
      <c r="E202" s="51" t="s">
        <v>26</v>
      </c>
      <c r="F202" s="51" t="s">
        <v>643</v>
      </c>
      <c r="G202" s="51" t="s">
        <v>732</v>
      </c>
      <c r="H202" s="52" t="n">
        <v>450</v>
      </c>
      <c r="I202" s="104" t="n">
        <v>120000</v>
      </c>
      <c r="J202" s="54" t="s">
        <v>32</v>
      </c>
      <c r="K202" s="55" t="s">
        <v>30</v>
      </c>
    </row>
    <row r="203" customFormat="false" ht="320.1" hidden="false" customHeight="true" outlineLevel="0" collapsed="false">
      <c r="A203" s="56" t="n">
        <v>1607</v>
      </c>
      <c r="B203" s="57" t="n">
        <v>0</v>
      </c>
      <c r="C203" s="57" t="n">
        <v>0</v>
      </c>
      <c r="D203" s="58" t="s">
        <v>20</v>
      </c>
      <c r="E203" s="58" t="s">
        <v>26</v>
      </c>
      <c r="F203" s="58" t="s">
        <v>643</v>
      </c>
      <c r="G203" s="58" t="s">
        <v>733</v>
      </c>
      <c r="H203" s="59" t="n">
        <v>450</v>
      </c>
      <c r="I203" s="103" t="n">
        <v>110000</v>
      </c>
      <c r="J203" s="61" t="s">
        <v>32</v>
      </c>
      <c r="K203" s="62" t="s">
        <v>30</v>
      </c>
    </row>
    <row r="204" customFormat="false" ht="320.1" hidden="false" customHeight="true" outlineLevel="0" collapsed="false">
      <c r="A204" s="49" t="n">
        <v>1613</v>
      </c>
      <c r="B204" s="50" t="n">
        <v>0</v>
      </c>
      <c r="C204" s="50" t="n">
        <v>0</v>
      </c>
      <c r="D204" s="51" t="s">
        <v>20</v>
      </c>
      <c r="E204" s="51" t="s">
        <v>26</v>
      </c>
      <c r="F204" s="51" t="s">
        <v>643</v>
      </c>
      <c r="G204" s="51" t="s">
        <v>734</v>
      </c>
      <c r="H204" s="52" t="n">
        <v>450</v>
      </c>
      <c r="I204" s="104" t="n">
        <v>140000</v>
      </c>
      <c r="J204" s="54" t="s">
        <v>32</v>
      </c>
      <c r="K204" s="55" t="s">
        <v>30</v>
      </c>
    </row>
    <row r="205" customFormat="false" ht="320.1" hidden="false" customHeight="true" outlineLevel="0" collapsed="false">
      <c r="A205" s="56" t="n">
        <v>1616</v>
      </c>
      <c r="B205" s="57" t="n">
        <v>0</v>
      </c>
      <c r="C205" s="57" t="n">
        <v>0</v>
      </c>
      <c r="D205" s="58" t="s">
        <v>20</v>
      </c>
      <c r="E205" s="58" t="s">
        <v>26</v>
      </c>
      <c r="F205" s="58" t="s">
        <v>643</v>
      </c>
      <c r="G205" s="58" t="s">
        <v>735</v>
      </c>
      <c r="H205" s="59" t="n">
        <v>450</v>
      </c>
      <c r="I205" s="103" t="n">
        <v>140000</v>
      </c>
      <c r="J205" s="61" t="s">
        <v>32</v>
      </c>
      <c r="K205" s="62" t="s">
        <v>30</v>
      </c>
    </row>
    <row r="206" customFormat="false" ht="320.1" hidden="false" customHeight="true" outlineLevel="0" collapsed="false">
      <c r="A206" s="49" t="n">
        <v>1619</v>
      </c>
      <c r="B206" s="50" t="n">
        <v>0</v>
      </c>
      <c r="C206" s="50" t="n">
        <v>0</v>
      </c>
      <c r="D206" s="51" t="s">
        <v>20</v>
      </c>
      <c r="E206" s="51" t="s">
        <v>26</v>
      </c>
      <c r="F206" s="51" t="s">
        <v>643</v>
      </c>
      <c r="G206" s="51" t="s">
        <v>736</v>
      </c>
      <c r="H206" s="52" t="n">
        <v>450</v>
      </c>
      <c r="I206" s="104" t="n">
        <v>165000</v>
      </c>
      <c r="J206" s="54" t="s">
        <v>32</v>
      </c>
      <c r="K206" s="55" t="s">
        <v>30</v>
      </c>
    </row>
    <row r="207" customFormat="false" ht="320.1" hidden="false" customHeight="true" outlineLevel="0" collapsed="false">
      <c r="A207" s="56" t="n">
        <v>1623</v>
      </c>
      <c r="B207" s="57" t="n">
        <v>0</v>
      </c>
      <c r="C207" s="57" t="n">
        <v>0</v>
      </c>
      <c r="D207" s="58" t="s">
        <v>20</v>
      </c>
      <c r="E207" s="58" t="s">
        <v>26</v>
      </c>
      <c r="F207" s="58" t="s">
        <v>643</v>
      </c>
      <c r="G207" s="58" t="s">
        <v>737</v>
      </c>
      <c r="H207" s="59" t="n">
        <v>558</v>
      </c>
      <c r="I207" s="103" t="n">
        <v>130000</v>
      </c>
      <c r="J207" s="61" t="s">
        <v>32</v>
      </c>
      <c r="K207" s="62" t="s">
        <v>30</v>
      </c>
    </row>
    <row r="208" customFormat="false" ht="320.1" hidden="false" customHeight="true" outlineLevel="0" collapsed="false">
      <c r="A208" s="49" t="n">
        <v>1627</v>
      </c>
      <c r="B208" s="50" t="n">
        <v>0</v>
      </c>
      <c r="C208" s="50" t="n">
        <v>0</v>
      </c>
      <c r="D208" s="51" t="s">
        <v>20</v>
      </c>
      <c r="E208" s="51" t="s">
        <v>26</v>
      </c>
      <c r="F208" s="51" t="s">
        <v>643</v>
      </c>
      <c r="G208" s="51" t="s">
        <v>738</v>
      </c>
      <c r="H208" s="52" t="n">
        <v>450</v>
      </c>
      <c r="I208" s="104" t="n">
        <v>100000</v>
      </c>
      <c r="J208" s="54" t="s">
        <v>32</v>
      </c>
      <c r="K208" s="55" t="s">
        <v>184</v>
      </c>
    </row>
    <row r="209" customFormat="false" ht="320.1" hidden="false" customHeight="true" outlineLevel="0" collapsed="false">
      <c r="A209" s="56" t="n">
        <v>1631</v>
      </c>
      <c r="B209" s="57" t="n">
        <v>0</v>
      </c>
      <c r="C209" s="57" t="n">
        <v>0</v>
      </c>
      <c r="D209" s="58" t="s">
        <v>20</v>
      </c>
      <c r="E209" s="58" t="s">
        <v>26</v>
      </c>
      <c r="F209" s="58" t="s">
        <v>643</v>
      </c>
      <c r="G209" s="58" t="s">
        <v>739</v>
      </c>
      <c r="H209" s="59" t="n">
        <v>450</v>
      </c>
      <c r="I209" s="103" t="n">
        <v>120000</v>
      </c>
      <c r="J209" s="61" t="s">
        <v>32</v>
      </c>
      <c r="K209" s="62" t="s">
        <v>30</v>
      </c>
    </row>
    <row r="210" customFormat="false" ht="320.1" hidden="false" customHeight="true" outlineLevel="0" collapsed="false">
      <c r="A210" s="49" t="n">
        <v>1646</v>
      </c>
      <c r="B210" s="50" t="n">
        <v>0</v>
      </c>
      <c r="C210" s="50" t="n">
        <v>0</v>
      </c>
      <c r="D210" s="51" t="s">
        <v>20</v>
      </c>
      <c r="E210" s="51" t="s">
        <v>26</v>
      </c>
      <c r="F210" s="51" t="s">
        <v>643</v>
      </c>
      <c r="G210" s="51" t="s">
        <v>740</v>
      </c>
      <c r="H210" s="52" t="n">
        <v>450</v>
      </c>
      <c r="I210" s="104" t="n">
        <v>120000</v>
      </c>
      <c r="J210" s="54" t="s">
        <v>32</v>
      </c>
      <c r="K210" s="55" t="s">
        <v>30</v>
      </c>
    </row>
    <row r="211" customFormat="false" ht="320.1" hidden="false" customHeight="true" outlineLevel="0" collapsed="false">
      <c r="A211" s="56" t="n">
        <v>1660</v>
      </c>
      <c r="B211" s="57" t="n">
        <v>0</v>
      </c>
      <c r="C211" s="57" t="n">
        <v>0</v>
      </c>
      <c r="D211" s="58" t="s">
        <v>20</v>
      </c>
      <c r="E211" s="58" t="s">
        <v>26</v>
      </c>
      <c r="F211" s="58" t="s">
        <v>643</v>
      </c>
      <c r="G211" s="58" t="s">
        <v>741</v>
      </c>
      <c r="H211" s="59" t="n">
        <v>600</v>
      </c>
      <c r="I211" s="103" t="n">
        <v>120000</v>
      </c>
      <c r="J211" s="61" t="s">
        <v>32</v>
      </c>
      <c r="K211" s="62" t="s">
        <v>30</v>
      </c>
    </row>
    <row r="212" customFormat="false" ht="320.1" hidden="false" customHeight="true" outlineLevel="0" collapsed="false">
      <c r="A212" s="49" t="n">
        <v>1680</v>
      </c>
      <c r="B212" s="50" t="n">
        <v>0</v>
      </c>
      <c r="C212" s="50" t="n">
        <v>0</v>
      </c>
      <c r="D212" s="51" t="s">
        <v>20</v>
      </c>
      <c r="E212" s="51" t="s">
        <v>26</v>
      </c>
      <c r="F212" s="51" t="s">
        <v>359</v>
      </c>
      <c r="G212" s="51" t="s">
        <v>742</v>
      </c>
      <c r="H212" s="52" t="n">
        <v>600</v>
      </c>
      <c r="I212" s="104" t="n">
        <v>400000</v>
      </c>
      <c r="J212" s="54" t="s">
        <v>32</v>
      </c>
      <c r="K212" s="55" t="s">
        <v>528</v>
      </c>
    </row>
    <row r="213" customFormat="false" ht="320.1" hidden="false" customHeight="true" outlineLevel="0" collapsed="false">
      <c r="A213" s="56" t="n">
        <v>1686</v>
      </c>
      <c r="B213" s="57" t="n">
        <v>0</v>
      </c>
      <c r="C213" s="57" t="n">
        <v>0</v>
      </c>
      <c r="D213" s="58" t="s">
        <v>20</v>
      </c>
      <c r="E213" s="58" t="s">
        <v>26</v>
      </c>
      <c r="F213" s="58" t="s">
        <v>643</v>
      </c>
      <c r="G213" s="58" t="s">
        <v>743</v>
      </c>
      <c r="H213" s="59" t="n">
        <v>600</v>
      </c>
      <c r="I213" s="103" t="n">
        <v>100000</v>
      </c>
      <c r="J213" s="61" t="s">
        <v>32</v>
      </c>
      <c r="K213" s="62" t="s">
        <v>30</v>
      </c>
    </row>
    <row r="214" customFormat="false" ht="320.1" hidden="false" customHeight="true" outlineLevel="0" collapsed="false">
      <c r="A214" s="49" t="n">
        <v>1688</v>
      </c>
      <c r="B214" s="50" t="n">
        <v>0</v>
      </c>
      <c r="C214" s="50" t="n">
        <v>0</v>
      </c>
      <c r="D214" s="51" t="s">
        <v>20</v>
      </c>
      <c r="E214" s="51" t="s">
        <v>26</v>
      </c>
      <c r="F214" s="51" t="s">
        <v>643</v>
      </c>
      <c r="G214" s="51" t="s">
        <v>744</v>
      </c>
      <c r="H214" s="52" t="n">
        <v>600</v>
      </c>
      <c r="I214" s="104" t="n">
        <v>120000</v>
      </c>
      <c r="J214" s="54" t="s">
        <v>32</v>
      </c>
      <c r="K214" s="55" t="s">
        <v>30</v>
      </c>
    </row>
    <row r="215" customFormat="false" ht="320.1" hidden="false" customHeight="true" outlineLevel="0" collapsed="false">
      <c r="A215" s="56" t="n">
        <v>1716</v>
      </c>
      <c r="B215" s="57" t="n">
        <v>0</v>
      </c>
      <c r="C215" s="57" t="n">
        <v>0</v>
      </c>
      <c r="D215" s="58" t="s">
        <v>20</v>
      </c>
      <c r="E215" s="58" t="s">
        <v>26</v>
      </c>
      <c r="F215" s="58" t="s">
        <v>643</v>
      </c>
      <c r="G215" s="58" t="s">
        <v>745</v>
      </c>
      <c r="H215" s="59" t="n">
        <v>708</v>
      </c>
      <c r="I215" s="103" t="n">
        <v>260000</v>
      </c>
      <c r="J215" s="61" t="s">
        <v>32</v>
      </c>
      <c r="K215" s="62" t="s">
        <v>30</v>
      </c>
    </row>
    <row r="216" customFormat="false" ht="320.1" hidden="false" customHeight="true" outlineLevel="0" collapsed="false">
      <c r="A216" s="49" t="n">
        <v>1723</v>
      </c>
      <c r="B216" s="50" t="n">
        <v>0</v>
      </c>
      <c r="C216" s="50" t="n">
        <v>0</v>
      </c>
      <c r="D216" s="51" t="s">
        <v>20</v>
      </c>
      <c r="E216" s="51" t="s">
        <v>26</v>
      </c>
      <c r="F216" s="51" t="s">
        <v>643</v>
      </c>
      <c r="G216" s="51" t="s">
        <v>746</v>
      </c>
      <c r="H216" s="52" t="n">
        <v>600</v>
      </c>
      <c r="I216" s="104" t="n">
        <v>100000</v>
      </c>
      <c r="J216" s="54" t="s">
        <v>32</v>
      </c>
      <c r="K216" s="55" t="s">
        <v>30</v>
      </c>
    </row>
    <row r="217" s="138" customFormat="true" ht="320.1" hidden="false" customHeight="true" outlineLevel="0" collapsed="false">
      <c r="A217" s="131" t="n">
        <v>1809</v>
      </c>
      <c r="B217" s="132" t="n">
        <v>0</v>
      </c>
      <c r="C217" s="132" t="n">
        <v>0</v>
      </c>
      <c r="D217" s="133" t="s">
        <v>20</v>
      </c>
      <c r="E217" s="133" t="s">
        <v>26</v>
      </c>
      <c r="F217" s="133" t="s">
        <v>312</v>
      </c>
      <c r="G217" s="133" t="s">
        <v>747</v>
      </c>
      <c r="H217" s="134" t="n">
        <v>840</v>
      </c>
      <c r="I217" s="135" t="n">
        <v>3840000</v>
      </c>
      <c r="J217" s="136" t="s">
        <v>748</v>
      </c>
      <c r="K217" s="137" t="s">
        <v>30</v>
      </c>
    </row>
    <row r="218" customFormat="false" ht="320.1" hidden="false" customHeight="true" outlineLevel="0" collapsed="false">
      <c r="A218" s="49" t="n">
        <v>1814</v>
      </c>
      <c r="B218" s="50" t="n">
        <v>0</v>
      </c>
      <c r="C218" s="50" t="n">
        <v>0</v>
      </c>
      <c r="D218" s="51" t="s">
        <v>20</v>
      </c>
      <c r="E218" s="51" t="s">
        <v>26</v>
      </c>
      <c r="F218" s="51" t="s">
        <v>21</v>
      </c>
      <c r="G218" s="51" t="s">
        <v>749</v>
      </c>
      <c r="H218" s="52" t="n">
        <v>882</v>
      </c>
      <c r="I218" s="104" t="n">
        <v>600000</v>
      </c>
      <c r="J218" s="54" t="s">
        <v>750</v>
      </c>
      <c r="K218" s="55" t="s">
        <v>30</v>
      </c>
    </row>
    <row r="219" customFormat="false" ht="320.1" hidden="false" customHeight="true" outlineLevel="0" collapsed="false">
      <c r="A219" s="56" t="n">
        <v>1838</v>
      </c>
      <c r="B219" s="57" t="n">
        <v>0</v>
      </c>
      <c r="C219" s="57" t="n">
        <v>0</v>
      </c>
      <c r="D219" s="58" t="s">
        <v>20</v>
      </c>
      <c r="E219" s="58" t="s">
        <v>26</v>
      </c>
      <c r="F219" s="58" t="s">
        <v>27</v>
      </c>
      <c r="G219" s="58" t="s">
        <v>751</v>
      </c>
      <c r="H219" s="59" t="n">
        <v>882</v>
      </c>
      <c r="I219" s="103" t="n">
        <v>600000</v>
      </c>
      <c r="J219" s="61" t="s">
        <v>752</v>
      </c>
      <c r="K219" s="62" t="s">
        <v>30</v>
      </c>
    </row>
    <row r="220" customFormat="false" ht="320.1" hidden="false" customHeight="true" outlineLevel="0" collapsed="false">
      <c r="A220" s="49" t="n">
        <v>1844</v>
      </c>
      <c r="B220" s="50" t="n">
        <v>0</v>
      </c>
      <c r="C220" s="50" t="n">
        <v>0</v>
      </c>
      <c r="D220" s="51" t="s">
        <v>20</v>
      </c>
      <c r="E220" s="51" t="s">
        <v>26</v>
      </c>
      <c r="F220" s="51" t="s">
        <v>27</v>
      </c>
      <c r="G220" s="51" t="s">
        <v>753</v>
      </c>
      <c r="H220" s="52" t="n">
        <v>882</v>
      </c>
      <c r="I220" s="104" t="n">
        <v>260000</v>
      </c>
      <c r="J220" s="54" t="s">
        <v>754</v>
      </c>
      <c r="K220" s="55" t="s">
        <v>30</v>
      </c>
    </row>
    <row r="221" customFormat="false" ht="320.1" hidden="false" customHeight="true" outlineLevel="0" collapsed="false">
      <c r="A221" s="56" t="n">
        <v>1883</v>
      </c>
      <c r="B221" s="57" t="n">
        <v>0</v>
      </c>
      <c r="C221" s="57" t="n">
        <v>0</v>
      </c>
      <c r="D221" s="58" t="s">
        <v>20</v>
      </c>
      <c r="E221" s="58" t="s">
        <v>26</v>
      </c>
      <c r="F221" s="58" t="s">
        <v>27</v>
      </c>
      <c r="G221" s="58" t="s">
        <v>755</v>
      </c>
      <c r="H221" s="59" t="n">
        <v>700</v>
      </c>
      <c r="I221" s="103" t="n">
        <v>540000</v>
      </c>
      <c r="J221" s="61" t="s">
        <v>756</v>
      </c>
      <c r="K221" s="62" t="s">
        <v>30</v>
      </c>
    </row>
    <row r="222" customFormat="false" ht="320.1" hidden="false" customHeight="true" outlineLevel="0" collapsed="false">
      <c r="A222" s="49" t="n">
        <v>1927</v>
      </c>
      <c r="B222" s="50" t="n">
        <v>0</v>
      </c>
      <c r="C222" s="50" t="n">
        <v>0</v>
      </c>
      <c r="D222" s="51" t="s">
        <v>20</v>
      </c>
      <c r="E222" s="51" t="s">
        <v>26</v>
      </c>
      <c r="F222" s="51" t="s">
        <v>27</v>
      </c>
      <c r="G222" s="51" t="s">
        <v>757</v>
      </c>
      <c r="H222" s="52" t="n">
        <v>700</v>
      </c>
      <c r="I222" s="104" t="n">
        <v>480000</v>
      </c>
      <c r="J222" s="54" t="s">
        <v>758</v>
      </c>
      <c r="K222" s="55" t="s">
        <v>30</v>
      </c>
    </row>
    <row r="223" customFormat="false" ht="320.1" hidden="false" customHeight="true" outlineLevel="0" collapsed="false">
      <c r="A223" s="153" t="n">
        <v>1950</v>
      </c>
      <c r="B223" s="154" t="n">
        <v>0</v>
      </c>
      <c r="C223" s="154" t="n">
        <v>0</v>
      </c>
      <c r="D223" s="155" t="s">
        <v>20</v>
      </c>
      <c r="E223" s="155" t="s">
        <v>300</v>
      </c>
      <c r="F223" s="155" t="s">
        <v>759</v>
      </c>
      <c r="G223" s="155" t="s">
        <v>760</v>
      </c>
      <c r="H223" s="156" t="n">
        <v>13280</v>
      </c>
      <c r="I223" s="157" t="n">
        <v>3450000</v>
      </c>
      <c r="J223" s="158" t="s">
        <v>32</v>
      </c>
      <c r="K223" s="159" t="s">
        <v>761</v>
      </c>
    </row>
    <row r="224" customFormat="false" ht="320.1" hidden="false" customHeight="true" outlineLevel="0" collapsed="false">
      <c r="A224" s="49" t="n">
        <v>1954</v>
      </c>
      <c r="B224" s="50" t="n">
        <v>0</v>
      </c>
      <c r="C224" s="50" t="n">
        <v>0</v>
      </c>
      <c r="D224" s="51" t="s">
        <v>20</v>
      </c>
      <c r="E224" s="51" t="s">
        <v>26</v>
      </c>
      <c r="F224" s="51" t="s">
        <v>543</v>
      </c>
      <c r="G224" s="51" t="s">
        <v>762</v>
      </c>
      <c r="H224" s="52" t="n">
        <v>450</v>
      </c>
      <c r="I224" s="104" t="n">
        <v>600000</v>
      </c>
      <c r="J224" s="54" t="s">
        <v>763</v>
      </c>
      <c r="K224" s="55" t="s">
        <v>30</v>
      </c>
    </row>
    <row r="225" customFormat="false" ht="320.1" hidden="false" customHeight="true" outlineLevel="0" collapsed="false">
      <c r="A225" s="161" t="n">
        <v>1969</v>
      </c>
      <c r="B225" s="162" t="n">
        <v>0</v>
      </c>
      <c r="C225" s="162" t="n">
        <v>0</v>
      </c>
      <c r="D225" s="163" t="s">
        <v>20</v>
      </c>
      <c r="E225" s="163" t="s">
        <v>21</v>
      </c>
      <c r="F225" s="163" t="s">
        <v>415</v>
      </c>
      <c r="G225" s="163" t="s">
        <v>764</v>
      </c>
      <c r="H225" s="164" t="n">
        <v>780</v>
      </c>
      <c r="I225" s="165" t="n">
        <v>780000</v>
      </c>
      <c r="J225" s="166" t="s">
        <v>32</v>
      </c>
      <c r="K225" s="167" t="s">
        <v>765</v>
      </c>
    </row>
    <row r="226" customFormat="false" ht="320.1" hidden="false" customHeight="true" outlineLevel="0" collapsed="false">
      <c r="A226" s="168" t="n">
        <v>1996</v>
      </c>
      <c r="B226" s="169" t="n">
        <v>0</v>
      </c>
      <c r="C226" s="169" t="n">
        <v>0</v>
      </c>
      <c r="D226" s="170" t="s">
        <v>20</v>
      </c>
      <c r="E226" s="170" t="s">
        <v>21</v>
      </c>
      <c r="F226" s="170" t="s">
        <v>415</v>
      </c>
      <c r="G226" s="170" t="s">
        <v>766</v>
      </c>
      <c r="H226" s="171" t="n">
        <v>11966</v>
      </c>
      <c r="I226" s="172" t="n">
        <v>27400000</v>
      </c>
      <c r="J226" s="173" t="s">
        <v>767</v>
      </c>
      <c r="K226" s="174" t="s">
        <v>768</v>
      </c>
    </row>
    <row r="227" customFormat="false" ht="320.1" hidden="false" customHeight="true" outlineLevel="0" collapsed="false">
      <c r="D227" s="112"/>
      <c r="E227" s="112"/>
      <c r="F227" s="112"/>
      <c r="G227" s="112"/>
      <c r="H227" s="11" t="s">
        <v>303</v>
      </c>
      <c r="I227" s="81" t="n">
        <f aca="false">SUM(I15:I226)</f>
        <v>120478000</v>
      </c>
      <c r="J227" s="113"/>
      <c r="K227" s="112"/>
    </row>
    <row r="228" s="1" customFormat="true" ht="320.1" hidden="false" customHeight="true" outlineLevel="0" collapsed="false">
      <c r="D228" s="2"/>
      <c r="E228" s="2"/>
      <c r="F228" s="2"/>
      <c r="G228" s="2"/>
      <c r="H228" s="3"/>
      <c r="I228" s="81"/>
      <c r="J228" s="5"/>
      <c r="K228" s="2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s="1" customFormat="true" ht="320.1" hidden="false" customHeight="true" outlineLevel="0" collapsed="false">
      <c r="D229" s="2"/>
      <c r="E229" s="2"/>
      <c r="F229" s="2"/>
      <c r="G229" s="2"/>
      <c r="H229" s="3"/>
      <c r="I229" s="81"/>
      <c r="J229" s="5"/>
      <c r="K229" s="2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s="1" customFormat="true" ht="320.1" hidden="false" customHeight="true" outlineLevel="0" collapsed="false">
      <c r="D230" s="2"/>
      <c r="E230" s="2"/>
      <c r="F230" s="2"/>
      <c r="G230" s="2"/>
      <c r="H230" s="3"/>
      <c r="I230" s="81"/>
      <c r="J230" s="5"/>
      <c r="K230" s="2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s="1" customFormat="true" ht="320.1" hidden="false" customHeight="true" outlineLevel="0" collapsed="false">
      <c r="D231" s="2"/>
      <c r="E231" s="2"/>
      <c r="F231" s="2"/>
      <c r="G231" s="2"/>
      <c r="H231" s="3"/>
      <c r="I231" s="81"/>
      <c r="J231" s="5"/>
      <c r="K231" s="2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s="1" customFormat="true" ht="320.1" hidden="false" customHeight="true" outlineLevel="0" collapsed="false">
      <c r="D232" s="2"/>
      <c r="E232" s="2"/>
      <c r="F232" s="2"/>
      <c r="G232" s="2"/>
      <c r="H232" s="3"/>
      <c r="I232" s="81"/>
      <c r="J232" s="5"/>
      <c r="K232" s="2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s="1" customFormat="true" ht="320.1" hidden="false" customHeight="true" outlineLevel="0" collapsed="false">
      <c r="D233" s="2"/>
      <c r="E233" s="2"/>
      <c r="F233" s="2"/>
      <c r="G233" s="2"/>
      <c r="H233" s="3"/>
      <c r="I233" s="81"/>
      <c r="J233" s="5"/>
      <c r="K233" s="2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s="1" customFormat="true" ht="320.1" hidden="false" customHeight="true" outlineLevel="0" collapsed="false">
      <c r="D234" s="2"/>
      <c r="E234" s="2"/>
      <c r="F234" s="2"/>
      <c r="G234" s="2"/>
      <c r="H234" s="3"/>
      <c r="I234" s="81"/>
      <c r="J234" s="5"/>
      <c r="K234" s="2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s="1" customFormat="true" ht="320.1" hidden="false" customHeight="true" outlineLevel="0" collapsed="false">
      <c r="D235" s="2"/>
      <c r="E235" s="2"/>
      <c r="F235" s="2"/>
      <c r="G235" s="2"/>
      <c r="H235" s="3"/>
      <c r="I235" s="81"/>
      <c r="J235" s="5"/>
      <c r="K235" s="2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s="1" customFormat="true" ht="320.1" hidden="false" customHeight="true" outlineLevel="0" collapsed="false">
      <c r="D236" s="2"/>
      <c r="E236" s="2"/>
      <c r="F236" s="2"/>
      <c r="G236" s="2"/>
      <c r="H236" s="3"/>
      <c r="I236" s="81"/>
      <c r="J236" s="5"/>
      <c r="K236" s="2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s="1" customFormat="true" ht="320.1" hidden="false" customHeight="true" outlineLevel="0" collapsed="false">
      <c r="D237" s="2"/>
      <c r="E237" s="2"/>
      <c r="F237" s="2"/>
      <c r="G237" s="2"/>
      <c r="H237" s="3"/>
      <c r="I237" s="81"/>
      <c r="J237" s="5"/>
      <c r="K237" s="2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s="1" customFormat="true" ht="320.1" hidden="false" customHeight="true" outlineLevel="0" collapsed="false">
      <c r="D238" s="2"/>
      <c r="E238" s="2"/>
      <c r="F238" s="2"/>
      <c r="G238" s="2"/>
      <c r="H238" s="3"/>
      <c r="I238" s="81"/>
      <c r="J238" s="5"/>
      <c r="K238" s="2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s="1" customFormat="true" ht="320.1" hidden="false" customHeight="true" outlineLevel="0" collapsed="false">
      <c r="D239" s="2"/>
      <c r="E239" s="2"/>
      <c r="F239" s="2"/>
      <c r="G239" s="2"/>
      <c r="H239" s="3"/>
      <c r="I239" s="81"/>
      <c r="J239" s="5"/>
      <c r="K239" s="2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s="1" customFormat="true" ht="320.1" hidden="false" customHeight="true" outlineLevel="0" collapsed="false">
      <c r="D240" s="2"/>
      <c r="E240" s="2"/>
      <c r="F240" s="2"/>
      <c r="G240" s="2"/>
      <c r="H240" s="3"/>
      <c r="I240" s="81"/>
      <c r="J240" s="5"/>
      <c r="K240" s="2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s="1" customFormat="true" ht="320.1" hidden="false" customHeight="true" outlineLevel="0" collapsed="false">
      <c r="D241" s="2"/>
      <c r="E241" s="2"/>
      <c r="F241" s="2"/>
      <c r="G241" s="2"/>
      <c r="H241" s="3"/>
      <c r="I241" s="81"/>
      <c r="J241" s="5"/>
      <c r="K241" s="2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s="1" customFormat="true" ht="320.1" hidden="false" customHeight="true" outlineLevel="0" collapsed="false">
      <c r="D242" s="2"/>
      <c r="E242" s="2"/>
      <c r="F242" s="2"/>
      <c r="G242" s="2"/>
      <c r="H242" s="3"/>
      <c r="I242" s="81"/>
      <c r="J242" s="5"/>
      <c r="K242" s="2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s="1" customFormat="true" ht="320.1" hidden="false" customHeight="true" outlineLevel="0" collapsed="false">
      <c r="D243" s="2"/>
      <c r="E243" s="2"/>
      <c r="F243" s="2"/>
      <c r="G243" s="2"/>
      <c r="H243" s="3"/>
      <c r="I243" s="81"/>
      <c r="J243" s="5"/>
      <c r="K243" s="2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s="1" customFormat="true" ht="320.1" hidden="false" customHeight="true" outlineLevel="0" collapsed="false">
      <c r="D244" s="2"/>
      <c r="E244" s="2"/>
      <c r="F244" s="2"/>
      <c r="G244" s="2"/>
      <c r="H244" s="3"/>
      <c r="I244" s="81"/>
      <c r="J244" s="5"/>
      <c r="K244" s="2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s="1" customFormat="true" ht="320.1" hidden="false" customHeight="true" outlineLevel="0" collapsed="false">
      <c r="D245" s="2"/>
      <c r="E245" s="2"/>
      <c r="F245" s="2"/>
      <c r="G245" s="2"/>
      <c r="H245" s="3"/>
      <c r="I245" s="81"/>
      <c r="J245" s="5"/>
      <c r="K245" s="2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s="1" customFormat="true" ht="320.1" hidden="false" customHeight="true" outlineLevel="0" collapsed="false">
      <c r="D246" s="2"/>
      <c r="E246" s="2"/>
      <c r="F246" s="2"/>
      <c r="G246" s="2"/>
      <c r="H246" s="3"/>
      <c r="I246" s="81"/>
      <c r="J246" s="5"/>
      <c r="K246" s="2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s="1" customFormat="true" ht="320.1" hidden="false" customHeight="true" outlineLevel="0" collapsed="false">
      <c r="D247" s="2"/>
      <c r="E247" s="2"/>
      <c r="F247" s="2"/>
      <c r="G247" s="2"/>
      <c r="H247" s="3"/>
      <c r="I247" s="81"/>
      <c r="J247" s="5"/>
      <c r="K247" s="2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s="1" customFormat="true" ht="320.1" hidden="false" customHeight="true" outlineLevel="0" collapsed="false">
      <c r="D248" s="2"/>
      <c r="E248" s="2"/>
      <c r="F248" s="2"/>
      <c r="G248" s="2"/>
      <c r="H248" s="3"/>
      <c r="I248" s="81"/>
      <c r="J248" s="5"/>
      <c r="K248" s="2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s="1" customFormat="true" ht="320.1" hidden="false" customHeight="true" outlineLevel="0" collapsed="false">
      <c r="D249" s="2"/>
      <c r="E249" s="2"/>
      <c r="F249" s="2"/>
      <c r="G249" s="2"/>
      <c r="H249" s="3"/>
      <c r="I249" s="81"/>
      <c r="J249" s="5"/>
      <c r="K249" s="2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s="1" customFormat="true" ht="320.1" hidden="false" customHeight="true" outlineLevel="0" collapsed="false">
      <c r="D250" s="2"/>
      <c r="E250" s="2"/>
      <c r="F250" s="2"/>
      <c r="G250" s="2"/>
      <c r="H250" s="3"/>
      <c r="I250" s="81"/>
      <c r="J250" s="5"/>
      <c r="K250" s="2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1" customFormat="true" ht="320.1" hidden="false" customHeight="true" outlineLevel="0" collapsed="false">
      <c r="D251" s="2"/>
      <c r="E251" s="2"/>
      <c r="F251" s="2"/>
      <c r="G251" s="2"/>
      <c r="H251" s="3"/>
      <c r="I251" s="81"/>
      <c r="J251" s="5"/>
      <c r="K251" s="2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s="1" customFormat="true" ht="320.1" hidden="false" customHeight="true" outlineLevel="0" collapsed="false">
      <c r="D252" s="2"/>
      <c r="E252" s="2"/>
      <c r="F252" s="2"/>
      <c r="G252" s="2"/>
      <c r="H252" s="3"/>
      <c r="I252" s="81"/>
      <c r="J252" s="5"/>
      <c r="K252" s="2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s="1" customFormat="true" ht="320.1" hidden="false" customHeight="true" outlineLevel="0" collapsed="false">
      <c r="D253" s="2"/>
      <c r="E253" s="2"/>
      <c r="F253" s="2"/>
      <c r="G253" s="2"/>
      <c r="H253" s="3"/>
      <c r="I253" s="81"/>
      <c r="J253" s="5"/>
      <c r="K253" s="2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s="1" customFormat="true" ht="320.1" hidden="false" customHeight="true" outlineLevel="0" collapsed="false">
      <c r="D254" s="2"/>
      <c r="E254" s="2"/>
      <c r="F254" s="2"/>
      <c r="G254" s="2"/>
      <c r="H254" s="3"/>
      <c r="I254" s="81"/>
      <c r="J254" s="5"/>
      <c r="K254" s="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s="1" customFormat="true" ht="320.1" hidden="false" customHeight="true" outlineLevel="0" collapsed="false">
      <c r="D255" s="2"/>
      <c r="E255" s="2"/>
      <c r="F255" s="2"/>
      <c r="G255" s="2"/>
      <c r="H255" s="3"/>
      <c r="I255" s="81"/>
      <c r="J255" s="5"/>
      <c r="K255" s="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s="1" customFormat="true" ht="320.1" hidden="false" customHeight="true" outlineLevel="0" collapsed="false">
      <c r="D256" s="2"/>
      <c r="E256" s="2"/>
      <c r="F256" s="2"/>
      <c r="G256" s="2"/>
      <c r="H256" s="3"/>
      <c r="I256" s="81"/>
      <c r="J256" s="5"/>
      <c r="K256" s="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s="1" customFormat="true" ht="320.1" hidden="false" customHeight="true" outlineLevel="0" collapsed="false">
      <c r="D257" s="2"/>
      <c r="E257" s="2"/>
      <c r="F257" s="2"/>
      <c r="G257" s="2"/>
      <c r="H257" s="3"/>
      <c r="I257" s="81"/>
      <c r="J257" s="5"/>
      <c r="K257" s="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s="1" customFormat="true" ht="320.1" hidden="false" customHeight="true" outlineLevel="0" collapsed="false">
      <c r="D258" s="2"/>
      <c r="E258" s="2"/>
      <c r="F258" s="2"/>
      <c r="G258" s="2"/>
      <c r="H258" s="3"/>
      <c r="I258" s="81"/>
      <c r="J258" s="5"/>
      <c r="K258" s="2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s="1" customFormat="true" ht="320.1" hidden="false" customHeight="true" outlineLevel="0" collapsed="false">
      <c r="D259" s="2"/>
      <c r="E259" s="2"/>
      <c r="F259" s="2"/>
      <c r="G259" s="2"/>
      <c r="H259" s="3"/>
      <c r="I259" s="81"/>
      <c r="J259" s="5"/>
      <c r="K259" s="2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s="1" customFormat="true" ht="320.1" hidden="false" customHeight="true" outlineLevel="0" collapsed="false">
      <c r="D260" s="2"/>
      <c r="E260" s="2"/>
      <c r="F260" s="2"/>
      <c r="G260" s="2"/>
      <c r="H260" s="3"/>
      <c r="I260" s="81"/>
      <c r="J260" s="5"/>
      <c r="K260" s="2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s="1" customFormat="true" ht="320.1" hidden="false" customHeight="true" outlineLevel="0" collapsed="false">
      <c r="D261" s="2"/>
      <c r="E261" s="2"/>
      <c r="F261" s="2"/>
      <c r="G261" s="2"/>
      <c r="H261" s="3"/>
      <c r="I261" s="81"/>
      <c r="J261" s="5"/>
      <c r="K261" s="2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s="1" customFormat="true" ht="320.1" hidden="false" customHeight="true" outlineLevel="0" collapsed="false">
      <c r="D262" s="2"/>
      <c r="E262" s="2"/>
      <c r="F262" s="2"/>
      <c r="G262" s="2"/>
      <c r="H262" s="3"/>
      <c r="I262" s="81"/>
      <c r="J262" s="5"/>
      <c r="K262" s="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s="1" customFormat="true" ht="320.1" hidden="false" customHeight="true" outlineLevel="0" collapsed="false">
      <c r="D263" s="2"/>
      <c r="E263" s="2"/>
      <c r="F263" s="2"/>
      <c r="G263" s="2"/>
      <c r="H263" s="3"/>
      <c r="I263" s="81"/>
      <c r="J263" s="5"/>
      <c r="K263" s="2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s="1" customFormat="true" ht="320.1" hidden="false" customHeight="true" outlineLevel="0" collapsed="false">
      <c r="D264" s="2"/>
      <c r="E264" s="2"/>
      <c r="F264" s="2"/>
      <c r="G264" s="2"/>
      <c r="H264" s="3"/>
      <c r="I264" s="81"/>
      <c r="J264" s="5"/>
      <c r="K264" s="2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s="1" customFormat="true" ht="320.1" hidden="false" customHeight="true" outlineLevel="0" collapsed="false">
      <c r="D265" s="2"/>
      <c r="E265" s="2"/>
      <c r="F265" s="2"/>
      <c r="G265" s="2"/>
      <c r="H265" s="3"/>
      <c r="I265" s="81"/>
      <c r="J265" s="5"/>
      <c r="K265" s="2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s="1" customFormat="true" ht="320.1" hidden="false" customHeight="true" outlineLevel="0" collapsed="false">
      <c r="D266" s="2"/>
      <c r="E266" s="2"/>
      <c r="F266" s="2"/>
      <c r="G266" s="2"/>
      <c r="H266" s="3"/>
      <c r="I266" s="81"/>
      <c r="J266" s="5"/>
      <c r="K266" s="2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s="1" customFormat="true" ht="320.1" hidden="false" customHeight="true" outlineLevel="0" collapsed="false">
      <c r="D267" s="2"/>
      <c r="E267" s="2"/>
      <c r="F267" s="2"/>
      <c r="G267" s="2"/>
      <c r="H267" s="3"/>
      <c r="I267" s="81"/>
      <c r="J267" s="5"/>
      <c r="K267" s="2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s="1" customFormat="true" ht="320.1" hidden="false" customHeight="true" outlineLevel="0" collapsed="false">
      <c r="D268" s="2"/>
      <c r="E268" s="2"/>
      <c r="F268" s="2"/>
      <c r="G268" s="2"/>
      <c r="H268" s="3"/>
      <c r="I268" s="81"/>
      <c r="J268" s="5"/>
      <c r="K268" s="2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s="1" customFormat="true" ht="320.1" hidden="false" customHeight="true" outlineLevel="0" collapsed="false">
      <c r="D269" s="2"/>
      <c r="E269" s="2"/>
      <c r="F269" s="2"/>
      <c r="G269" s="2"/>
      <c r="H269" s="3"/>
      <c r="I269" s="81"/>
      <c r="J269" s="5"/>
      <c r="K269" s="2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s="1" customFormat="true" ht="320.1" hidden="false" customHeight="true" outlineLevel="0" collapsed="false">
      <c r="D270" s="2"/>
      <c r="E270" s="2"/>
      <c r="F270" s="2"/>
      <c r="G270" s="2"/>
      <c r="H270" s="3"/>
      <c r="I270" s="81"/>
      <c r="J270" s="5"/>
      <c r="K270" s="2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s="1" customFormat="true" ht="320.1" hidden="false" customHeight="true" outlineLevel="0" collapsed="false">
      <c r="D271" s="2"/>
      <c r="E271" s="2"/>
      <c r="F271" s="2"/>
      <c r="G271" s="2"/>
      <c r="H271" s="3"/>
      <c r="I271" s="81"/>
      <c r="J271" s="5"/>
      <c r="K271" s="2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s="1" customFormat="true" ht="320.1" hidden="false" customHeight="true" outlineLevel="0" collapsed="false">
      <c r="D272" s="2"/>
      <c r="E272" s="2"/>
      <c r="F272" s="2"/>
      <c r="G272" s="2"/>
      <c r="H272" s="3"/>
      <c r="I272" s="81"/>
      <c r="J272" s="5"/>
      <c r="K272" s="2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s="1" customFormat="true" ht="320.1" hidden="false" customHeight="true" outlineLevel="0" collapsed="false">
      <c r="D273" s="2"/>
      <c r="E273" s="2"/>
      <c r="F273" s="2"/>
      <c r="G273" s="2"/>
      <c r="H273" s="3"/>
      <c r="I273" s="81"/>
      <c r="J273" s="5"/>
      <c r="K273" s="2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s="1" customFormat="true" ht="320.1" hidden="false" customHeight="true" outlineLevel="0" collapsed="false">
      <c r="D274" s="2"/>
      <c r="E274" s="2"/>
      <c r="F274" s="2"/>
      <c r="G274" s="2"/>
      <c r="H274" s="3"/>
      <c r="I274" s="81"/>
      <c r="J274" s="5"/>
      <c r="K274" s="2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s="1" customFormat="true" ht="320.1" hidden="false" customHeight="true" outlineLevel="0" collapsed="false">
      <c r="D275" s="2"/>
      <c r="E275" s="2"/>
      <c r="F275" s="2"/>
      <c r="G275" s="2"/>
      <c r="H275" s="3"/>
      <c r="I275" s="81"/>
      <c r="J275" s="5"/>
      <c r="K275" s="2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s="1" customFormat="true" ht="320.1" hidden="false" customHeight="true" outlineLevel="0" collapsed="false">
      <c r="D276" s="2"/>
      <c r="E276" s="2"/>
      <c r="F276" s="2"/>
      <c r="G276" s="2"/>
      <c r="H276" s="3"/>
      <c r="I276" s="81"/>
      <c r="J276" s="5"/>
      <c r="K276" s="2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s="1" customFormat="true" ht="320.1" hidden="false" customHeight="true" outlineLevel="0" collapsed="false">
      <c r="D277" s="2"/>
      <c r="E277" s="2"/>
      <c r="F277" s="2"/>
      <c r="G277" s="2"/>
      <c r="H277" s="3"/>
      <c r="I277" s="81"/>
      <c r="J277" s="5"/>
      <c r="K277" s="2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s="1" customFormat="true" ht="320.1" hidden="false" customHeight="true" outlineLevel="0" collapsed="false">
      <c r="D278" s="2"/>
      <c r="E278" s="2"/>
      <c r="F278" s="2"/>
      <c r="G278" s="2"/>
      <c r="H278" s="3"/>
      <c r="I278" s="81"/>
      <c r="J278" s="5"/>
      <c r="K278" s="2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s="1" customFormat="true" ht="320.1" hidden="false" customHeight="true" outlineLevel="0" collapsed="false">
      <c r="D279" s="2"/>
      <c r="E279" s="2"/>
      <c r="F279" s="2"/>
      <c r="G279" s="2"/>
      <c r="H279" s="3"/>
      <c r="I279" s="81"/>
      <c r="J279" s="5"/>
      <c r="K279" s="2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s="1" customFormat="true" ht="320.1" hidden="false" customHeight="true" outlineLevel="0" collapsed="false">
      <c r="D280" s="2"/>
      <c r="E280" s="2"/>
      <c r="F280" s="2"/>
      <c r="G280" s="2"/>
      <c r="H280" s="3"/>
      <c r="I280" s="81"/>
      <c r="J280" s="5"/>
      <c r="K280" s="2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s="1" customFormat="true" ht="320.1" hidden="false" customHeight="true" outlineLevel="0" collapsed="false">
      <c r="D281" s="2"/>
      <c r="E281" s="2"/>
      <c r="F281" s="2"/>
      <c r="G281" s="2"/>
      <c r="H281" s="3"/>
      <c r="I281" s="81"/>
      <c r="J281" s="5"/>
      <c r="K281" s="2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s="1" customFormat="true" ht="320.1" hidden="false" customHeight="true" outlineLevel="0" collapsed="false">
      <c r="D282" s="2"/>
      <c r="E282" s="2"/>
      <c r="F282" s="2"/>
      <c r="G282" s="2"/>
      <c r="H282" s="3"/>
      <c r="I282" s="81"/>
      <c r="J282" s="5"/>
      <c r="K282" s="2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s="1" customFormat="true" ht="320.1" hidden="false" customHeight="true" outlineLevel="0" collapsed="false">
      <c r="D283" s="2"/>
      <c r="E283" s="2"/>
      <c r="F283" s="2"/>
      <c r="G283" s="2"/>
      <c r="H283" s="3"/>
      <c r="I283" s="81"/>
      <c r="J283" s="5"/>
      <c r="K283" s="2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s="1" customFormat="true" ht="320.1" hidden="false" customHeight="true" outlineLevel="0" collapsed="false">
      <c r="D284" s="2"/>
      <c r="E284" s="2"/>
      <c r="F284" s="2"/>
      <c r="G284" s="2"/>
      <c r="H284" s="3"/>
      <c r="I284" s="81"/>
      <c r="J284" s="5"/>
      <c r="K284" s="2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s="1" customFormat="true" ht="320.1" hidden="false" customHeight="true" outlineLevel="0" collapsed="false">
      <c r="D285" s="2"/>
      <c r="E285" s="2"/>
      <c r="F285" s="2"/>
      <c r="G285" s="2"/>
      <c r="H285" s="3"/>
      <c r="I285" s="81"/>
      <c r="J285" s="5"/>
      <c r="K285" s="2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s="1" customFormat="true" ht="320.1" hidden="false" customHeight="true" outlineLevel="0" collapsed="false">
      <c r="D286" s="2"/>
      <c r="E286" s="2"/>
      <c r="F286" s="2"/>
      <c r="G286" s="2"/>
      <c r="H286" s="3"/>
      <c r="I286" s="81"/>
      <c r="J286" s="5"/>
      <c r="K286" s="2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s="1" customFormat="true" ht="320.1" hidden="false" customHeight="true" outlineLevel="0" collapsed="false">
      <c r="D287" s="2"/>
      <c r="E287" s="2"/>
      <c r="F287" s="2"/>
      <c r="G287" s="2"/>
      <c r="H287" s="3"/>
      <c r="I287" s="81"/>
      <c r="J287" s="5"/>
      <c r="K287" s="2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s="1" customFormat="true" ht="320.1" hidden="false" customHeight="true" outlineLevel="0" collapsed="false">
      <c r="D288" s="2"/>
      <c r="E288" s="2"/>
      <c r="F288" s="2"/>
      <c r="G288" s="2"/>
      <c r="H288" s="3"/>
      <c r="I288" s="81"/>
      <c r="J288" s="5"/>
      <c r="K288" s="2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s="1" customFormat="true" ht="320.1" hidden="false" customHeight="true" outlineLevel="0" collapsed="false">
      <c r="D289" s="2"/>
      <c r="E289" s="2"/>
      <c r="F289" s="2"/>
      <c r="G289" s="2"/>
      <c r="H289" s="3"/>
      <c r="I289" s="81"/>
      <c r="J289" s="5"/>
      <c r="K289" s="2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s="1" customFormat="true" ht="320.1" hidden="false" customHeight="true" outlineLevel="0" collapsed="false">
      <c r="D290" s="2"/>
      <c r="E290" s="2"/>
      <c r="F290" s="2"/>
      <c r="G290" s="2"/>
      <c r="H290" s="3"/>
      <c r="I290" s="81"/>
      <c r="J290" s="5"/>
      <c r="K290" s="2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s="1" customFormat="true" ht="320.1" hidden="false" customHeight="true" outlineLevel="0" collapsed="false">
      <c r="D291" s="2"/>
      <c r="E291" s="2"/>
      <c r="F291" s="2"/>
      <c r="G291" s="2"/>
      <c r="H291" s="3"/>
      <c r="I291" s="81"/>
      <c r="J291" s="5"/>
      <c r="K291" s="2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s="1" customFormat="true" ht="320.1" hidden="false" customHeight="true" outlineLevel="0" collapsed="false">
      <c r="D292" s="2"/>
      <c r="E292" s="2"/>
      <c r="F292" s="2"/>
      <c r="G292" s="2"/>
      <c r="H292" s="3"/>
      <c r="I292" s="81"/>
      <c r="J292" s="5"/>
      <c r="K292" s="2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s="1" customFormat="true" ht="320.1" hidden="false" customHeight="true" outlineLevel="0" collapsed="false">
      <c r="D293" s="2"/>
      <c r="E293" s="2"/>
      <c r="F293" s="2"/>
      <c r="G293" s="2"/>
      <c r="H293" s="3"/>
      <c r="I293" s="81"/>
      <c r="J293" s="5"/>
      <c r="K293" s="2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s="1" customFormat="true" ht="320.1" hidden="false" customHeight="true" outlineLevel="0" collapsed="false">
      <c r="D294" s="2"/>
      <c r="E294" s="2"/>
      <c r="F294" s="2"/>
      <c r="G294" s="2"/>
      <c r="H294" s="3"/>
      <c r="I294" s="81"/>
      <c r="J294" s="5"/>
      <c r="K294" s="2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s="1" customFormat="true" ht="320.1" hidden="false" customHeight="true" outlineLevel="0" collapsed="false">
      <c r="D295" s="2"/>
      <c r="E295" s="2"/>
      <c r="F295" s="2"/>
      <c r="G295" s="2"/>
      <c r="H295" s="3"/>
      <c r="I295" s="81"/>
      <c r="J295" s="5"/>
      <c r="K295" s="2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s="1" customFormat="true" ht="320.1" hidden="false" customHeight="true" outlineLevel="0" collapsed="false">
      <c r="D296" s="2"/>
      <c r="E296" s="2"/>
      <c r="F296" s="2"/>
      <c r="G296" s="2"/>
      <c r="H296" s="3"/>
      <c r="I296" s="81"/>
      <c r="J296" s="5"/>
      <c r="K296" s="2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s="1" customFormat="true" ht="320.1" hidden="false" customHeight="true" outlineLevel="0" collapsed="false">
      <c r="D297" s="2"/>
      <c r="E297" s="2"/>
      <c r="F297" s="2"/>
      <c r="G297" s="2"/>
      <c r="H297" s="3"/>
      <c r="I297" s="81"/>
      <c r="J297" s="5"/>
      <c r="K297" s="2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s="1" customFormat="true" ht="320.1" hidden="false" customHeight="true" outlineLevel="0" collapsed="false">
      <c r="D298" s="2"/>
      <c r="E298" s="2"/>
      <c r="F298" s="2"/>
      <c r="G298" s="2"/>
      <c r="H298" s="3"/>
      <c r="I298" s="81"/>
      <c r="J298" s="5"/>
      <c r="K298" s="2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s="1" customFormat="true" ht="320.1" hidden="false" customHeight="true" outlineLevel="0" collapsed="false">
      <c r="D299" s="2"/>
      <c r="E299" s="2"/>
      <c r="F299" s="2"/>
      <c r="G299" s="2"/>
      <c r="H299" s="3"/>
      <c r="I299" s="81"/>
      <c r="J299" s="5"/>
      <c r="K299" s="2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s="1" customFormat="true" ht="320.1" hidden="false" customHeight="true" outlineLevel="0" collapsed="false">
      <c r="D300" s="2"/>
      <c r="E300" s="2"/>
      <c r="F300" s="2"/>
      <c r="G300" s="2"/>
      <c r="H300" s="3"/>
      <c r="I300" s="81"/>
      <c r="J300" s="5"/>
      <c r="K300" s="2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s="1" customFormat="true" ht="320.1" hidden="false" customHeight="true" outlineLevel="0" collapsed="false">
      <c r="D301" s="2"/>
      <c r="E301" s="2"/>
      <c r="F301" s="2"/>
      <c r="G301" s="2"/>
      <c r="H301" s="3"/>
      <c r="I301" s="81"/>
      <c r="J301" s="5"/>
      <c r="K301" s="2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s="1" customFormat="true" ht="320.1" hidden="false" customHeight="true" outlineLevel="0" collapsed="false">
      <c r="D302" s="2"/>
      <c r="E302" s="2"/>
      <c r="F302" s="2"/>
      <c r="G302" s="2"/>
      <c r="H302" s="3"/>
      <c r="I302" s="81"/>
      <c r="J302" s="5"/>
      <c r="K302" s="2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s="1" customFormat="true" ht="320.1" hidden="false" customHeight="true" outlineLevel="0" collapsed="false">
      <c r="D303" s="2"/>
      <c r="E303" s="2"/>
      <c r="F303" s="2"/>
      <c r="G303" s="2"/>
      <c r="H303" s="3"/>
      <c r="I303" s="81"/>
      <c r="J303" s="5"/>
      <c r="K303" s="2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s="1" customFormat="true" ht="320.1" hidden="false" customHeight="true" outlineLevel="0" collapsed="false">
      <c r="D304" s="2"/>
      <c r="E304" s="2"/>
      <c r="F304" s="2"/>
      <c r="G304" s="2"/>
      <c r="H304" s="3"/>
      <c r="I304" s="81"/>
      <c r="J304" s="5"/>
      <c r="K304" s="2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s="1" customFormat="true" ht="320.1" hidden="false" customHeight="true" outlineLevel="0" collapsed="false">
      <c r="D305" s="2"/>
      <c r="E305" s="2"/>
      <c r="F305" s="2"/>
      <c r="G305" s="2"/>
      <c r="H305" s="3"/>
      <c r="I305" s="81"/>
      <c r="J305" s="5"/>
      <c r="K305" s="2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s="1" customFormat="true" ht="320.1" hidden="false" customHeight="true" outlineLevel="0" collapsed="false">
      <c r="D306" s="2"/>
      <c r="E306" s="2"/>
      <c r="F306" s="2"/>
      <c r="G306" s="2"/>
      <c r="H306" s="3"/>
      <c r="I306" s="81"/>
      <c r="J306" s="5"/>
      <c r="K306" s="2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s="1" customFormat="true" ht="320.1" hidden="false" customHeight="true" outlineLevel="0" collapsed="false">
      <c r="D307" s="2"/>
      <c r="E307" s="2"/>
      <c r="F307" s="2"/>
      <c r="G307" s="2"/>
      <c r="H307" s="3"/>
      <c r="I307" s="81"/>
      <c r="J307" s="5"/>
      <c r="K307" s="2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s="1" customFormat="true" ht="320.1" hidden="false" customHeight="true" outlineLevel="0" collapsed="false">
      <c r="D308" s="2"/>
      <c r="E308" s="2"/>
      <c r="F308" s="2"/>
      <c r="G308" s="2"/>
      <c r="H308" s="3"/>
      <c r="I308" s="81"/>
      <c r="J308" s="5"/>
      <c r="K308" s="2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s="1" customFormat="true" ht="320.1" hidden="false" customHeight="true" outlineLevel="0" collapsed="false">
      <c r="D309" s="2"/>
      <c r="E309" s="2"/>
      <c r="F309" s="2"/>
      <c r="G309" s="2"/>
      <c r="H309" s="3"/>
      <c r="I309" s="81"/>
      <c r="J309" s="5"/>
      <c r="K309" s="2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s="1" customFormat="true" ht="320.1" hidden="false" customHeight="true" outlineLevel="0" collapsed="false">
      <c r="D310" s="2"/>
      <c r="E310" s="2"/>
      <c r="F310" s="2"/>
      <c r="G310" s="2"/>
      <c r="H310" s="3"/>
      <c r="I310" s="81"/>
      <c r="J310" s="5"/>
      <c r="K310" s="2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s="1" customFormat="true" ht="320.1" hidden="false" customHeight="true" outlineLevel="0" collapsed="false">
      <c r="D311" s="2"/>
      <c r="E311" s="2"/>
      <c r="F311" s="2"/>
      <c r="G311" s="2"/>
      <c r="H311" s="3"/>
      <c r="I311" s="81"/>
      <c r="J311" s="5"/>
      <c r="K311" s="2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s="1" customFormat="true" ht="320.1" hidden="false" customHeight="true" outlineLevel="0" collapsed="false">
      <c r="D312" s="2"/>
      <c r="E312" s="2"/>
      <c r="F312" s="2"/>
      <c r="G312" s="2"/>
      <c r="H312" s="3"/>
      <c r="I312" s="81"/>
      <c r="J312" s="5"/>
      <c r="K312" s="2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s="1" customFormat="true" ht="320.1" hidden="false" customHeight="true" outlineLevel="0" collapsed="false">
      <c r="D313" s="2"/>
      <c r="E313" s="2"/>
      <c r="F313" s="2"/>
      <c r="G313" s="2"/>
      <c r="H313" s="3"/>
      <c r="I313" s="81"/>
      <c r="J313" s="5"/>
      <c r="K313" s="2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s="1" customFormat="true" ht="320.1" hidden="false" customHeight="true" outlineLevel="0" collapsed="false">
      <c r="D314" s="2"/>
      <c r="E314" s="2"/>
      <c r="F314" s="2"/>
      <c r="G314" s="2"/>
      <c r="H314" s="3"/>
      <c r="I314" s="81"/>
      <c r="J314" s="5"/>
      <c r="K314" s="2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s="1" customFormat="true" ht="320.1" hidden="false" customHeight="true" outlineLevel="0" collapsed="false">
      <c r="D315" s="2"/>
      <c r="E315" s="2"/>
      <c r="F315" s="2"/>
      <c r="G315" s="2"/>
      <c r="H315" s="3"/>
      <c r="I315" s="81"/>
      <c r="J315" s="5"/>
      <c r="K315" s="2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s="1" customFormat="true" ht="320.1" hidden="false" customHeight="true" outlineLevel="0" collapsed="false">
      <c r="D316" s="2"/>
      <c r="E316" s="2"/>
      <c r="F316" s="2"/>
      <c r="G316" s="2"/>
      <c r="H316" s="3"/>
      <c r="I316" s="81"/>
      <c r="J316" s="5"/>
      <c r="K316" s="2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s="1" customFormat="true" ht="320.1" hidden="false" customHeight="true" outlineLevel="0" collapsed="false">
      <c r="D317" s="2"/>
      <c r="E317" s="2"/>
      <c r="F317" s="2"/>
      <c r="G317" s="2"/>
      <c r="H317" s="3"/>
      <c r="I317" s="81"/>
      <c r="J317" s="5"/>
      <c r="K317" s="2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s="1" customFormat="true" ht="320.1" hidden="false" customHeight="true" outlineLevel="0" collapsed="false">
      <c r="D318" s="2"/>
      <c r="E318" s="2"/>
      <c r="F318" s="2"/>
      <c r="G318" s="2"/>
      <c r="H318" s="3"/>
      <c r="I318" s="81"/>
      <c r="J318" s="5"/>
      <c r="K318" s="2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s="1" customFormat="true" ht="320.1" hidden="false" customHeight="true" outlineLevel="0" collapsed="false">
      <c r="D319" s="2"/>
      <c r="E319" s="2"/>
      <c r="F319" s="2"/>
      <c r="G319" s="2"/>
      <c r="H319" s="3"/>
      <c r="I319" s="81"/>
      <c r="J319" s="5"/>
      <c r="K319" s="2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s="1" customFormat="true" ht="320.1" hidden="false" customHeight="true" outlineLevel="0" collapsed="false">
      <c r="D320" s="2"/>
      <c r="E320" s="2"/>
      <c r="F320" s="2"/>
      <c r="G320" s="2"/>
      <c r="H320" s="3"/>
      <c r="I320" s="81"/>
      <c r="J320" s="5"/>
      <c r="K320" s="2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s="1" customFormat="true" ht="320.1" hidden="false" customHeight="true" outlineLevel="0" collapsed="false">
      <c r="D321" s="2"/>
      <c r="E321" s="2"/>
      <c r="F321" s="2"/>
      <c r="G321" s="2"/>
      <c r="H321" s="3"/>
      <c r="I321" s="81"/>
      <c r="J321" s="5"/>
      <c r="K321" s="2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s="1" customFormat="true" ht="320.1" hidden="false" customHeight="true" outlineLevel="0" collapsed="false">
      <c r="D322" s="2"/>
      <c r="E322" s="2"/>
      <c r="F322" s="2"/>
      <c r="G322" s="2"/>
      <c r="H322" s="3"/>
      <c r="I322" s="81"/>
      <c r="J322" s="5"/>
      <c r="K322" s="2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s="1" customFormat="true" ht="320.1" hidden="false" customHeight="true" outlineLevel="0" collapsed="false">
      <c r="D323" s="2"/>
      <c r="E323" s="2"/>
      <c r="F323" s="2"/>
      <c r="G323" s="2"/>
      <c r="H323" s="3"/>
      <c r="I323" s="81"/>
      <c r="J323" s="5"/>
      <c r="K323" s="2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s="1" customFormat="true" ht="320.1" hidden="false" customHeight="true" outlineLevel="0" collapsed="false">
      <c r="D324" s="2"/>
      <c r="E324" s="2"/>
      <c r="F324" s="2"/>
      <c r="G324" s="2"/>
      <c r="H324" s="3"/>
      <c r="I324" s="81"/>
      <c r="J324" s="5"/>
      <c r="K324" s="2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s="1" customFormat="true" ht="320.1" hidden="false" customHeight="true" outlineLevel="0" collapsed="false">
      <c r="D325" s="2"/>
      <c r="E325" s="2"/>
      <c r="F325" s="2"/>
      <c r="G325" s="2"/>
      <c r="H325" s="3"/>
      <c r="I325" s="81"/>
      <c r="J325" s="5"/>
      <c r="K325" s="2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s="1" customFormat="true" ht="320.1" hidden="false" customHeight="true" outlineLevel="0" collapsed="false">
      <c r="D326" s="2"/>
      <c r="E326" s="2"/>
      <c r="F326" s="2"/>
      <c r="G326" s="2"/>
      <c r="H326" s="3"/>
      <c r="I326" s="81"/>
      <c r="J326" s="5"/>
      <c r="K326" s="2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s="1" customFormat="true" ht="320.1" hidden="false" customHeight="true" outlineLevel="0" collapsed="false">
      <c r="D327" s="2"/>
      <c r="E327" s="2"/>
      <c r="F327" s="2"/>
      <c r="G327" s="2"/>
      <c r="H327" s="3"/>
      <c r="I327" s="81"/>
      <c r="J327" s="5"/>
      <c r="K327" s="2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s="1" customFormat="true" ht="320.1" hidden="false" customHeight="true" outlineLevel="0" collapsed="false">
      <c r="D328" s="2"/>
      <c r="E328" s="2"/>
      <c r="F328" s="2"/>
      <c r="G328" s="2"/>
      <c r="H328" s="3"/>
      <c r="I328" s="81"/>
      <c r="J328" s="5"/>
      <c r="K328" s="2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s="1" customFormat="true" ht="320.1" hidden="false" customHeight="true" outlineLevel="0" collapsed="false">
      <c r="D329" s="2"/>
      <c r="E329" s="2"/>
      <c r="F329" s="2"/>
      <c r="G329" s="2"/>
      <c r="H329" s="3"/>
      <c r="I329" s="81"/>
      <c r="J329" s="5"/>
      <c r="K329" s="2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s="1" customFormat="true" ht="320.1" hidden="false" customHeight="true" outlineLevel="0" collapsed="false">
      <c r="D330" s="2"/>
      <c r="E330" s="2"/>
      <c r="F330" s="2"/>
      <c r="G330" s="2"/>
      <c r="H330" s="3"/>
      <c r="I330" s="81"/>
      <c r="J330" s="5"/>
      <c r="K330" s="2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s="1" customFormat="true" ht="320.1" hidden="false" customHeight="true" outlineLevel="0" collapsed="false">
      <c r="D331" s="2"/>
      <c r="E331" s="2"/>
      <c r="F331" s="2"/>
      <c r="G331" s="2"/>
      <c r="H331" s="3"/>
      <c r="I331" s="81"/>
      <c r="J331" s="5"/>
      <c r="K331" s="2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s="1" customFormat="true" ht="320.1" hidden="false" customHeight="true" outlineLevel="0" collapsed="false">
      <c r="D332" s="2"/>
      <c r="E332" s="2"/>
      <c r="F332" s="2"/>
      <c r="G332" s="2"/>
      <c r="H332" s="3"/>
      <c r="I332" s="81"/>
      <c r="J332" s="5"/>
      <c r="K332" s="2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s="1" customFormat="true" ht="320.1" hidden="false" customHeight="true" outlineLevel="0" collapsed="false">
      <c r="D333" s="2"/>
      <c r="E333" s="2"/>
      <c r="F333" s="2"/>
      <c r="G333" s="2"/>
      <c r="H333" s="3"/>
      <c r="I333" s="81"/>
      <c r="J333" s="5"/>
      <c r="K333" s="2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s="1" customFormat="true" ht="320.1" hidden="false" customHeight="true" outlineLevel="0" collapsed="false">
      <c r="D334" s="2"/>
      <c r="E334" s="2"/>
      <c r="F334" s="2"/>
      <c r="G334" s="2"/>
      <c r="H334" s="3"/>
      <c r="I334" s="81"/>
      <c r="J334" s="5"/>
      <c r="K334" s="2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s="1" customFormat="true" ht="320.1" hidden="false" customHeight="true" outlineLevel="0" collapsed="false">
      <c r="D335" s="2"/>
      <c r="E335" s="2"/>
      <c r="F335" s="2"/>
      <c r="G335" s="2"/>
      <c r="H335" s="3"/>
      <c r="I335" s="81"/>
      <c r="J335" s="5"/>
      <c r="K335" s="2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s="1" customFormat="true" ht="320.1" hidden="false" customHeight="true" outlineLevel="0" collapsed="false">
      <c r="D336" s="2"/>
      <c r="E336" s="2"/>
      <c r="F336" s="2"/>
      <c r="G336" s="2"/>
      <c r="H336" s="3"/>
      <c r="I336" s="81"/>
      <c r="J336" s="5"/>
      <c r="K336" s="2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s="1" customFormat="true" ht="320.1" hidden="false" customHeight="true" outlineLevel="0" collapsed="false">
      <c r="D337" s="2"/>
      <c r="E337" s="2"/>
      <c r="F337" s="2"/>
      <c r="G337" s="2"/>
      <c r="H337" s="3"/>
      <c r="I337" s="81"/>
      <c r="J337" s="5"/>
      <c r="K337" s="2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s="1" customFormat="true" ht="320.1" hidden="false" customHeight="true" outlineLevel="0" collapsed="false">
      <c r="D338" s="2"/>
      <c r="E338" s="2"/>
      <c r="F338" s="2"/>
      <c r="G338" s="2"/>
      <c r="H338" s="3"/>
      <c r="I338" s="81"/>
      <c r="J338" s="5"/>
      <c r="K338" s="2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s="1" customFormat="true" ht="320.1" hidden="false" customHeight="true" outlineLevel="0" collapsed="false">
      <c r="D339" s="2"/>
      <c r="E339" s="2"/>
      <c r="F339" s="2"/>
      <c r="G339" s="2"/>
      <c r="H339" s="3"/>
      <c r="I339" s="81"/>
      <c r="J339" s="5"/>
      <c r="K339" s="2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s="1" customFormat="true" ht="320.1" hidden="false" customHeight="true" outlineLevel="0" collapsed="false">
      <c r="D340" s="2"/>
      <c r="E340" s="2"/>
      <c r="F340" s="2"/>
      <c r="G340" s="2"/>
      <c r="H340" s="3"/>
      <c r="I340" s="81"/>
      <c r="J340" s="5"/>
      <c r="K340" s="2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s="1" customFormat="true" ht="320.1" hidden="false" customHeight="true" outlineLevel="0" collapsed="false">
      <c r="D341" s="2"/>
      <c r="E341" s="2"/>
      <c r="F341" s="2"/>
      <c r="G341" s="2"/>
      <c r="H341" s="3"/>
      <c r="I341" s="81"/>
      <c r="J341" s="5"/>
      <c r="K341" s="2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s="1" customFormat="true" ht="320.1" hidden="false" customHeight="true" outlineLevel="0" collapsed="false">
      <c r="D342" s="2"/>
      <c r="E342" s="2"/>
      <c r="F342" s="2"/>
      <c r="G342" s="2"/>
      <c r="H342" s="3"/>
      <c r="I342" s="81"/>
      <c r="J342" s="5"/>
      <c r="K342" s="2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s="1" customFormat="true" ht="320.1" hidden="false" customHeight="true" outlineLevel="0" collapsed="false">
      <c r="D343" s="2"/>
      <c r="E343" s="2"/>
      <c r="F343" s="2"/>
      <c r="G343" s="2"/>
      <c r="H343" s="3"/>
      <c r="I343" s="81"/>
      <c r="J343" s="5"/>
      <c r="K343" s="2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s="1" customFormat="true" ht="320.1" hidden="false" customHeight="true" outlineLevel="0" collapsed="false">
      <c r="D344" s="2"/>
      <c r="E344" s="2"/>
      <c r="F344" s="2"/>
      <c r="G344" s="2"/>
      <c r="H344" s="3"/>
      <c r="I344" s="81"/>
      <c r="J344" s="5"/>
      <c r="K344" s="2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s="1" customFormat="true" ht="320.1" hidden="false" customHeight="true" outlineLevel="0" collapsed="false">
      <c r="D345" s="2"/>
      <c r="E345" s="2"/>
      <c r="F345" s="2"/>
      <c r="G345" s="2"/>
      <c r="H345" s="3"/>
      <c r="I345" s="81"/>
      <c r="J345" s="5"/>
      <c r="K345" s="2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s="1" customFormat="true" ht="320.1" hidden="false" customHeight="true" outlineLevel="0" collapsed="false">
      <c r="D346" s="2"/>
      <c r="E346" s="2"/>
      <c r="F346" s="2"/>
      <c r="G346" s="2"/>
      <c r="H346" s="3"/>
      <c r="I346" s="81"/>
      <c r="J346" s="5"/>
      <c r="K346" s="2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s="1" customFormat="true" ht="320.1" hidden="false" customHeight="true" outlineLevel="0" collapsed="false">
      <c r="D347" s="2"/>
      <c r="E347" s="2"/>
      <c r="F347" s="2"/>
      <c r="G347" s="2"/>
      <c r="H347" s="3"/>
      <c r="I347" s="81"/>
      <c r="J347" s="5"/>
      <c r="K347" s="2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s="1" customFormat="true" ht="320.1" hidden="false" customHeight="true" outlineLevel="0" collapsed="false">
      <c r="D348" s="2"/>
      <c r="E348" s="2"/>
      <c r="F348" s="2"/>
      <c r="G348" s="2"/>
      <c r="H348" s="3"/>
      <c r="I348" s="81"/>
      <c r="J348" s="5"/>
      <c r="K348" s="2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s="1" customFormat="true" ht="320.1" hidden="false" customHeight="true" outlineLevel="0" collapsed="false">
      <c r="D349" s="2"/>
      <c r="E349" s="2"/>
      <c r="F349" s="2"/>
      <c r="G349" s="2"/>
      <c r="H349" s="3"/>
      <c r="I349" s="81"/>
      <c r="J349" s="5"/>
      <c r="K349" s="2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s="1" customFormat="true" ht="320.1" hidden="false" customHeight="true" outlineLevel="0" collapsed="false">
      <c r="D350" s="2"/>
      <c r="E350" s="2"/>
      <c r="F350" s="2"/>
      <c r="G350" s="2"/>
      <c r="H350" s="3"/>
      <c r="I350" s="81"/>
      <c r="J350" s="5"/>
      <c r="K350" s="2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s="1" customFormat="true" ht="320.1" hidden="false" customHeight="true" outlineLevel="0" collapsed="false">
      <c r="D351" s="2"/>
      <c r="E351" s="2"/>
      <c r="F351" s="2"/>
      <c r="G351" s="2"/>
      <c r="H351" s="3"/>
      <c r="I351" s="81"/>
      <c r="J351" s="5"/>
      <c r="K351" s="2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s="1" customFormat="true" ht="320.1" hidden="false" customHeight="true" outlineLevel="0" collapsed="false">
      <c r="D352" s="2"/>
      <c r="E352" s="2"/>
      <c r="F352" s="2"/>
      <c r="G352" s="2"/>
      <c r="H352" s="3"/>
      <c r="I352" s="81"/>
      <c r="J352" s="5"/>
      <c r="K352" s="2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s="1" customFormat="true" ht="320.1" hidden="false" customHeight="true" outlineLevel="0" collapsed="false">
      <c r="D353" s="2"/>
      <c r="E353" s="2"/>
      <c r="F353" s="2"/>
      <c r="G353" s="2"/>
      <c r="H353" s="3"/>
      <c r="I353" s="81"/>
      <c r="J353" s="5"/>
      <c r="K353" s="2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s="1" customFormat="true" ht="320.1" hidden="false" customHeight="true" outlineLevel="0" collapsed="false">
      <c r="D354" s="2"/>
      <c r="E354" s="2"/>
      <c r="F354" s="2"/>
      <c r="G354" s="2"/>
      <c r="H354" s="3"/>
      <c r="I354" s="81"/>
      <c r="J354" s="5"/>
      <c r="K354" s="2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s="1" customFormat="true" ht="320.1" hidden="false" customHeight="true" outlineLevel="0" collapsed="false">
      <c r="D355" s="2"/>
      <c r="E355" s="2"/>
      <c r="F355" s="2"/>
      <c r="G355" s="2"/>
      <c r="H355" s="3"/>
      <c r="I355" s="81"/>
      <c r="J355" s="5"/>
      <c r="K355" s="2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s="1" customFormat="true" ht="320.1" hidden="false" customHeight="true" outlineLevel="0" collapsed="false">
      <c r="D356" s="2"/>
      <c r="E356" s="2"/>
      <c r="F356" s="2"/>
      <c r="G356" s="2"/>
      <c r="H356" s="3"/>
      <c r="I356" s="81"/>
      <c r="J356" s="5"/>
      <c r="K356" s="2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s="1" customFormat="true" ht="320.1" hidden="false" customHeight="true" outlineLevel="0" collapsed="false">
      <c r="D357" s="2"/>
      <c r="E357" s="2"/>
      <c r="F357" s="2"/>
      <c r="G357" s="2"/>
      <c r="H357" s="3"/>
      <c r="I357" s="81"/>
      <c r="J357" s="5"/>
      <c r="K357" s="2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s="1" customFormat="true" ht="320.1" hidden="false" customHeight="true" outlineLevel="0" collapsed="false">
      <c r="D358" s="2"/>
      <c r="E358" s="2"/>
      <c r="F358" s="2"/>
      <c r="G358" s="2"/>
      <c r="H358" s="3"/>
      <c r="I358" s="81"/>
      <c r="J358" s="5"/>
      <c r="K358" s="2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s="1" customFormat="true" ht="320.1" hidden="false" customHeight="true" outlineLevel="0" collapsed="false">
      <c r="D359" s="2"/>
      <c r="E359" s="2"/>
      <c r="F359" s="2"/>
      <c r="G359" s="2"/>
      <c r="H359" s="3"/>
      <c r="I359" s="81"/>
      <c r="J359" s="5"/>
      <c r="K359" s="2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s="1" customFormat="true" ht="320.1" hidden="false" customHeight="true" outlineLevel="0" collapsed="false">
      <c r="D360" s="2"/>
      <c r="E360" s="2"/>
      <c r="F360" s="2"/>
      <c r="G360" s="2"/>
      <c r="H360" s="3"/>
      <c r="I360" s="81"/>
      <c r="J360" s="5"/>
      <c r="K360" s="2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s="1" customFormat="true" ht="320.1" hidden="false" customHeight="true" outlineLevel="0" collapsed="false">
      <c r="D361" s="2"/>
      <c r="E361" s="2"/>
      <c r="F361" s="2"/>
      <c r="G361" s="2"/>
      <c r="H361" s="3"/>
      <c r="I361" s="81"/>
      <c r="J361" s="5"/>
      <c r="K361" s="2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s="1" customFormat="true" ht="320.1" hidden="false" customHeight="true" outlineLevel="0" collapsed="false">
      <c r="D362" s="2"/>
      <c r="E362" s="2"/>
      <c r="F362" s="2"/>
      <c r="G362" s="2"/>
      <c r="H362" s="3"/>
      <c r="I362" s="81"/>
      <c r="J362" s="5"/>
      <c r="K362" s="2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s="1" customFormat="true" ht="320.1" hidden="false" customHeight="true" outlineLevel="0" collapsed="false">
      <c r="D363" s="2"/>
      <c r="E363" s="2"/>
      <c r="F363" s="2"/>
      <c r="G363" s="2"/>
      <c r="H363" s="3"/>
      <c r="I363" s="81"/>
      <c r="J363" s="5"/>
      <c r="K363" s="2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s="1" customFormat="true" ht="320.1" hidden="false" customHeight="true" outlineLevel="0" collapsed="false">
      <c r="D364" s="2"/>
      <c r="E364" s="2"/>
      <c r="F364" s="2"/>
      <c r="G364" s="2"/>
      <c r="H364" s="3"/>
      <c r="I364" s="81"/>
      <c r="J364" s="5"/>
      <c r="K364" s="2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s="1" customFormat="true" ht="320.1" hidden="false" customHeight="true" outlineLevel="0" collapsed="false">
      <c r="D365" s="2"/>
      <c r="E365" s="2"/>
      <c r="F365" s="2"/>
      <c r="G365" s="2"/>
      <c r="H365" s="3"/>
      <c r="I365" s="81"/>
      <c r="J365" s="5"/>
      <c r="K365" s="2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s="1" customFormat="true" ht="320.1" hidden="false" customHeight="true" outlineLevel="0" collapsed="false">
      <c r="D366" s="2"/>
      <c r="E366" s="2"/>
      <c r="F366" s="2"/>
      <c r="G366" s="2"/>
      <c r="H366" s="3"/>
      <c r="I366" s="81"/>
      <c r="J366" s="5"/>
      <c r="K366" s="2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s="1" customFormat="true" ht="320.1" hidden="false" customHeight="true" outlineLevel="0" collapsed="false">
      <c r="D367" s="2"/>
      <c r="E367" s="2"/>
      <c r="F367" s="2"/>
      <c r="G367" s="2"/>
      <c r="H367" s="3"/>
      <c r="I367" s="81"/>
      <c r="J367" s="5"/>
      <c r="K367" s="2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s="1" customFormat="true" ht="320.1" hidden="false" customHeight="true" outlineLevel="0" collapsed="false">
      <c r="D368" s="2"/>
      <c r="E368" s="2"/>
      <c r="F368" s="2"/>
      <c r="G368" s="2"/>
      <c r="H368" s="3"/>
      <c r="I368" s="81"/>
      <c r="J368" s="5"/>
      <c r="K368" s="2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s="1" customFormat="true" ht="320.1" hidden="false" customHeight="true" outlineLevel="0" collapsed="false">
      <c r="D369" s="2"/>
      <c r="E369" s="2"/>
      <c r="F369" s="2"/>
      <c r="G369" s="2"/>
      <c r="H369" s="3"/>
      <c r="I369" s="81"/>
      <c r="J369" s="5"/>
      <c r="K369" s="2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s="1" customFormat="true" ht="320.1" hidden="false" customHeight="true" outlineLevel="0" collapsed="false">
      <c r="D370" s="2"/>
      <c r="E370" s="2"/>
      <c r="F370" s="2"/>
      <c r="G370" s="2"/>
      <c r="H370" s="3"/>
      <c r="I370" s="81"/>
      <c r="J370" s="5"/>
      <c r="K370" s="2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s="1" customFormat="true" ht="320.1" hidden="false" customHeight="true" outlineLevel="0" collapsed="false">
      <c r="D371" s="2"/>
      <c r="E371" s="2"/>
      <c r="F371" s="2"/>
      <c r="G371" s="2"/>
      <c r="H371" s="3"/>
      <c r="I371" s="81"/>
      <c r="J371" s="5"/>
      <c r="K371" s="2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s="1" customFormat="true" ht="320.1" hidden="false" customHeight="true" outlineLevel="0" collapsed="false">
      <c r="D372" s="2"/>
      <c r="E372" s="2"/>
      <c r="F372" s="2"/>
      <c r="G372" s="2"/>
      <c r="H372" s="3"/>
      <c r="I372" s="81"/>
      <c r="J372" s="5"/>
      <c r="K372" s="2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s="1" customFormat="true" ht="320.1" hidden="false" customHeight="true" outlineLevel="0" collapsed="false">
      <c r="D373" s="2"/>
      <c r="E373" s="2"/>
      <c r="F373" s="2"/>
      <c r="G373" s="2"/>
      <c r="H373" s="3"/>
      <c r="I373" s="81"/>
      <c r="J373" s="5"/>
      <c r="K373" s="2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s="1" customFormat="true" ht="320.1" hidden="false" customHeight="true" outlineLevel="0" collapsed="false">
      <c r="D374" s="2"/>
      <c r="E374" s="2"/>
      <c r="F374" s="2"/>
      <c r="G374" s="2"/>
      <c r="H374" s="3"/>
      <c r="I374" s="81"/>
      <c r="J374" s="5"/>
      <c r="K374" s="2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s="1" customFormat="true" ht="320.1" hidden="false" customHeight="true" outlineLevel="0" collapsed="false">
      <c r="D375" s="2"/>
      <c r="E375" s="2"/>
      <c r="F375" s="2"/>
      <c r="G375" s="2"/>
      <c r="H375" s="3"/>
      <c r="I375" s="81"/>
      <c r="J375" s="5"/>
      <c r="K375" s="2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s="1" customFormat="true" ht="320.1" hidden="false" customHeight="true" outlineLevel="0" collapsed="false">
      <c r="D376" s="2"/>
      <c r="E376" s="2"/>
      <c r="F376" s="2"/>
      <c r="G376" s="2"/>
      <c r="H376" s="3"/>
      <c r="I376" s="81"/>
      <c r="J376" s="5"/>
      <c r="K376" s="2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s="1" customFormat="true" ht="320.1" hidden="false" customHeight="true" outlineLevel="0" collapsed="false">
      <c r="D377" s="2"/>
      <c r="E377" s="2"/>
      <c r="F377" s="2"/>
      <c r="G377" s="2"/>
      <c r="H377" s="3"/>
      <c r="I377" s="81"/>
      <c r="J377" s="5"/>
      <c r="K377" s="2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s="1" customFormat="true" ht="320.1" hidden="false" customHeight="true" outlineLevel="0" collapsed="false">
      <c r="D378" s="2"/>
      <c r="E378" s="2"/>
      <c r="F378" s="2"/>
      <c r="G378" s="2"/>
      <c r="H378" s="3"/>
      <c r="I378" s="81"/>
      <c r="J378" s="5"/>
      <c r="K378" s="2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s="1" customFormat="true" ht="320.1" hidden="false" customHeight="true" outlineLevel="0" collapsed="false">
      <c r="D379" s="2"/>
      <c r="E379" s="2"/>
      <c r="F379" s="2"/>
      <c r="G379" s="2"/>
      <c r="H379" s="3"/>
      <c r="I379" s="81"/>
      <c r="J379" s="5"/>
      <c r="K379" s="2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s="1" customFormat="true" ht="320.1" hidden="false" customHeight="true" outlineLevel="0" collapsed="false">
      <c r="D380" s="2"/>
      <c r="E380" s="2"/>
      <c r="F380" s="2"/>
      <c r="G380" s="2"/>
      <c r="H380" s="3"/>
      <c r="I380" s="81"/>
      <c r="J380" s="5"/>
      <c r="K380" s="2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s="1" customFormat="true" ht="320.1" hidden="false" customHeight="true" outlineLevel="0" collapsed="false">
      <c r="D381" s="2"/>
      <c r="E381" s="2"/>
      <c r="F381" s="2"/>
      <c r="G381" s="2"/>
      <c r="H381" s="3"/>
      <c r="I381" s="81"/>
      <c r="J381" s="5"/>
      <c r="K381" s="2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s="1" customFormat="true" ht="320.1" hidden="false" customHeight="true" outlineLevel="0" collapsed="false">
      <c r="D382" s="2"/>
      <c r="E382" s="2"/>
      <c r="F382" s="2"/>
      <c r="G382" s="2"/>
      <c r="H382" s="3"/>
      <c r="I382" s="81"/>
      <c r="J382" s="5"/>
      <c r="K382" s="2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s="1" customFormat="true" ht="320.1" hidden="false" customHeight="true" outlineLevel="0" collapsed="false">
      <c r="D383" s="2"/>
      <c r="E383" s="2"/>
      <c r="F383" s="2"/>
      <c r="G383" s="2"/>
      <c r="H383" s="3"/>
      <c r="I383" s="81"/>
      <c r="J383" s="5"/>
      <c r="K383" s="2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s="1" customFormat="true" ht="320.1" hidden="false" customHeight="true" outlineLevel="0" collapsed="false">
      <c r="D384" s="2"/>
      <c r="E384" s="2"/>
      <c r="F384" s="2"/>
      <c r="G384" s="2"/>
      <c r="H384" s="3"/>
      <c r="I384" s="81"/>
      <c r="J384" s="5"/>
      <c r="K384" s="2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s="1" customFormat="true" ht="320.1" hidden="false" customHeight="true" outlineLevel="0" collapsed="false">
      <c r="D385" s="2"/>
      <c r="E385" s="2"/>
      <c r="F385" s="2"/>
      <c r="G385" s="2"/>
      <c r="H385" s="3"/>
      <c r="I385" s="81"/>
      <c r="J385" s="5"/>
      <c r="K385" s="2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s="1" customFormat="true" ht="320.1" hidden="false" customHeight="true" outlineLevel="0" collapsed="false">
      <c r="D386" s="2"/>
      <c r="E386" s="2"/>
      <c r="F386" s="2"/>
      <c r="G386" s="2"/>
      <c r="H386" s="3"/>
      <c r="I386" s="81"/>
      <c r="J386" s="5"/>
      <c r="K386" s="2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s="1" customFormat="true" ht="320.1" hidden="false" customHeight="true" outlineLevel="0" collapsed="false">
      <c r="D387" s="2"/>
      <c r="E387" s="2"/>
      <c r="F387" s="2"/>
      <c r="G387" s="2"/>
      <c r="H387" s="3"/>
      <c r="I387" s="81"/>
      <c r="J387" s="5"/>
      <c r="K387" s="2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s="1" customFormat="true" ht="320.1" hidden="false" customHeight="true" outlineLevel="0" collapsed="false">
      <c r="D388" s="2"/>
      <c r="E388" s="2"/>
      <c r="F388" s="2"/>
      <c r="G388" s="2"/>
      <c r="H388" s="3"/>
      <c r="I388" s="81"/>
      <c r="J388" s="5"/>
      <c r="K388" s="2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s="1" customFormat="true" ht="320.1" hidden="false" customHeight="true" outlineLevel="0" collapsed="false">
      <c r="D389" s="2"/>
      <c r="E389" s="2"/>
      <c r="F389" s="2"/>
      <c r="G389" s="2"/>
      <c r="H389" s="3"/>
      <c r="I389" s="81"/>
      <c r="J389" s="5"/>
      <c r="K389" s="2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s="1" customFormat="true" ht="320.1" hidden="false" customHeight="true" outlineLevel="0" collapsed="false">
      <c r="D390" s="2"/>
      <c r="E390" s="2"/>
      <c r="F390" s="2"/>
      <c r="G390" s="2"/>
      <c r="H390" s="3"/>
      <c r="I390" s="81"/>
      <c r="J390" s="5"/>
      <c r="K390" s="2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s="1" customFormat="true" ht="320.1" hidden="false" customHeight="true" outlineLevel="0" collapsed="false">
      <c r="D391" s="2"/>
      <c r="E391" s="2"/>
      <c r="F391" s="2"/>
      <c r="G391" s="2"/>
      <c r="H391" s="3"/>
      <c r="I391" s="81"/>
      <c r="J391" s="5"/>
      <c r="K391" s="2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s="1" customFormat="true" ht="320.1" hidden="false" customHeight="true" outlineLevel="0" collapsed="false">
      <c r="D392" s="2"/>
      <c r="E392" s="2"/>
      <c r="F392" s="2"/>
      <c r="G392" s="2"/>
      <c r="H392" s="3"/>
      <c r="I392" s="81"/>
      <c r="J392" s="5"/>
      <c r="K392" s="2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s="1" customFormat="true" ht="320.1" hidden="false" customHeight="true" outlineLevel="0" collapsed="false">
      <c r="D393" s="2"/>
      <c r="E393" s="2"/>
      <c r="F393" s="2"/>
      <c r="G393" s="2"/>
      <c r="H393" s="3"/>
      <c r="I393" s="81"/>
      <c r="J393" s="5"/>
      <c r="K393" s="2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s="1" customFormat="true" ht="320.1" hidden="false" customHeight="true" outlineLevel="0" collapsed="false">
      <c r="D394" s="2"/>
      <c r="E394" s="2"/>
      <c r="F394" s="2"/>
      <c r="G394" s="2"/>
      <c r="H394" s="3"/>
      <c r="I394" s="81"/>
      <c r="J394" s="5"/>
      <c r="K394" s="2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s="1" customFormat="true" ht="320.1" hidden="false" customHeight="true" outlineLevel="0" collapsed="false">
      <c r="D395" s="2"/>
      <c r="E395" s="2"/>
      <c r="F395" s="2"/>
      <c r="G395" s="2"/>
      <c r="H395" s="3"/>
      <c r="I395" s="81"/>
      <c r="J395" s="5"/>
      <c r="K395" s="2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s="1" customFormat="true" ht="320.1" hidden="false" customHeight="true" outlineLevel="0" collapsed="false">
      <c r="D396" s="2"/>
      <c r="E396" s="2"/>
      <c r="F396" s="2"/>
      <c r="G396" s="2"/>
      <c r="H396" s="3"/>
      <c r="I396" s="81"/>
      <c r="J396" s="5"/>
      <c r="K396" s="2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s="1" customFormat="true" ht="320.1" hidden="false" customHeight="true" outlineLevel="0" collapsed="false">
      <c r="D397" s="2"/>
      <c r="E397" s="2"/>
      <c r="F397" s="2"/>
      <c r="G397" s="2"/>
      <c r="H397" s="3"/>
      <c r="I397" s="81"/>
      <c r="J397" s="5"/>
      <c r="K397" s="2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s="1" customFormat="true" ht="320.1" hidden="false" customHeight="true" outlineLevel="0" collapsed="false">
      <c r="D398" s="2"/>
      <c r="E398" s="2"/>
      <c r="F398" s="2"/>
      <c r="G398" s="2"/>
      <c r="H398" s="3"/>
      <c r="I398" s="81"/>
      <c r="J398" s="5"/>
      <c r="K398" s="2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s="1" customFormat="true" ht="320.1" hidden="false" customHeight="true" outlineLevel="0" collapsed="false">
      <c r="D399" s="2"/>
      <c r="E399" s="2"/>
      <c r="F399" s="2"/>
      <c r="G399" s="2"/>
      <c r="H399" s="3"/>
      <c r="I399" s="81"/>
      <c r="J399" s="5"/>
      <c r="K399" s="2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s="1" customFormat="true" ht="320.1" hidden="false" customHeight="true" outlineLevel="0" collapsed="false">
      <c r="D400" s="2"/>
      <c r="E400" s="2"/>
      <c r="F400" s="2"/>
      <c r="G400" s="2"/>
      <c r="H400" s="3"/>
      <c r="I400" s="81"/>
      <c r="J400" s="5"/>
      <c r="K400" s="2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s="1" customFormat="true" ht="320.1" hidden="false" customHeight="true" outlineLevel="0" collapsed="false">
      <c r="D401" s="2"/>
      <c r="E401" s="2"/>
      <c r="F401" s="2"/>
      <c r="G401" s="2"/>
      <c r="H401" s="3"/>
      <c r="I401" s="81"/>
      <c r="J401" s="5"/>
      <c r="K401" s="2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s="1" customFormat="true" ht="320.1" hidden="false" customHeight="true" outlineLevel="0" collapsed="false">
      <c r="D402" s="2"/>
      <c r="E402" s="2"/>
      <c r="F402" s="2"/>
      <c r="G402" s="2"/>
      <c r="H402" s="3"/>
      <c r="I402" s="81"/>
      <c r="J402" s="5"/>
      <c r="K402" s="2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s="1" customFormat="true" ht="320.1" hidden="false" customHeight="true" outlineLevel="0" collapsed="false">
      <c r="D403" s="2"/>
      <c r="E403" s="2"/>
      <c r="F403" s="2"/>
      <c r="G403" s="2"/>
      <c r="H403" s="3"/>
      <c r="I403" s="81"/>
      <c r="J403" s="5"/>
      <c r="K403" s="2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s="1" customFormat="true" ht="320.1" hidden="false" customHeight="true" outlineLevel="0" collapsed="false">
      <c r="D404" s="2"/>
      <c r="E404" s="2"/>
      <c r="F404" s="2"/>
      <c r="G404" s="2"/>
      <c r="H404" s="3"/>
      <c r="I404" s="81"/>
      <c r="J404" s="5"/>
      <c r="K404" s="2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s="1" customFormat="true" ht="320.1" hidden="false" customHeight="true" outlineLevel="0" collapsed="false">
      <c r="D405" s="2"/>
      <c r="E405" s="2"/>
      <c r="F405" s="2"/>
      <c r="G405" s="2"/>
      <c r="H405" s="3"/>
      <c r="I405" s="81"/>
      <c r="J405" s="5"/>
      <c r="K405" s="2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s="1" customFormat="true" ht="320.1" hidden="false" customHeight="true" outlineLevel="0" collapsed="false">
      <c r="D406" s="2"/>
      <c r="E406" s="2"/>
      <c r="F406" s="2"/>
      <c r="G406" s="2"/>
      <c r="H406" s="3"/>
      <c r="I406" s="81"/>
      <c r="J406" s="5"/>
      <c r="K406" s="2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s="1" customFormat="true" ht="320.1" hidden="false" customHeight="true" outlineLevel="0" collapsed="false">
      <c r="D407" s="2"/>
      <c r="E407" s="2"/>
      <c r="F407" s="2"/>
      <c r="G407" s="2"/>
      <c r="H407" s="3"/>
      <c r="I407" s="81"/>
      <c r="J407" s="5"/>
      <c r="K407" s="2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s="1" customFormat="true" ht="320.1" hidden="false" customHeight="true" outlineLevel="0" collapsed="false">
      <c r="D408" s="2"/>
      <c r="E408" s="2"/>
      <c r="F408" s="2"/>
      <c r="G408" s="2"/>
      <c r="H408" s="3"/>
      <c r="I408" s="81"/>
      <c r="J408" s="5"/>
      <c r="K408" s="2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s="1" customFormat="true" ht="320.1" hidden="false" customHeight="true" outlineLevel="0" collapsed="false">
      <c r="D409" s="2"/>
      <c r="E409" s="2"/>
      <c r="F409" s="2"/>
      <c r="G409" s="2"/>
      <c r="H409" s="3"/>
      <c r="I409" s="81"/>
      <c r="J409" s="5"/>
      <c r="K409" s="2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s="1" customFormat="true" ht="320.1" hidden="false" customHeight="true" outlineLevel="0" collapsed="false">
      <c r="D410" s="2"/>
      <c r="E410" s="2"/>
      <c r="F410" s="2"/>
      <c r="G410" s="2"/>
      <c r="H410" s="3"/>
      <c r="I410" s="81"/>
      <c r="J410" s="5"/>
      <c r="K410" s="2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s="1" customFormat="true" ht="320.1" hidden="false" customHeight="true" outlineLevel="0" collapsed="false">
      <c r="D411" s="2"/>
      <c r="E411" s="2"/>
      <c r="F411" s="2"/>
      <c r="G411" s="2"/>
      <c r="H411" s="3"/>
      <c r="I411" s="81"/>
      <c r="J411" s="5"/>
      <c r="K411" s="2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s="1" customFormat="true" ht="320.1" hidden="false" customHeight="true" outlineLevel="0" collapsed="false">
      <c r="D412" s="2"/>
      <c r="E412" s="2"/>
      <c r="F412" s="2"/>
      <c r="G412" s="2"/>
      <c r="H412" s="3"/>
      <c r="I412" s="81"/>
      <c r="J412" s="5"/>
      <c r="K412" s="2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s="1" customFormat="true" ht="320.1" hidden="false" customHeight="true" outlineLevel="0" collapsed="false">
      <c r="D413" s="2"/>
      <c r="E413" s="2"/>
      <c r="F413" s="2"/>
      <c r="G413" s="2"/>
      <c r="H413" s="3"/>
      <c r="I413" s="81"/>
      <c r="J413" s="5"/>
      <c r="K413" s="2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s="1" customFormat="true" ht="320.1" hidden="false" customHeight="true" outlineLevel="0" collapsed="false">
      <c r="D414" s="2"/>
      <c r="E414" s="2"/>
      <c r="F414" s="2"/>
      <c r="G414" s="2"/>
      <c r="H414" s="3"/>
      <c r="I414" s="81"/>
      <c r="J414" s="5"/>
      <c r="K414" s="2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s="1" customFormat="true" ht="320.1" hidden="false" customHeight="true" outlineLevel="0" collapsed="false">
      <c r="D415" s="2"/>
      <c r="E415" s="2"/>
      <c r="F415" s="2"/>
      <c r="G415" s="2"/>
      <c r="H415" s="3"/>
      <c r="I415" s="81"/>
      <c r="J415" s="5"/>
      <c r="K415" s="2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s="1" customFormat="true" ht="320.1" hidden="false" customHeight="true" outlineLevel="0" collapsed="false">
      <c r="D416" s="2"/>
      <c r="E416" s="2"/>
      <c r="F416" s="2"/>
      <c r="G416" s="2"/>
      <c r="H416" s="3"/>
      <c r="I416" s="81"/>
      <c r="J416" s="5"/>
      <c r="K416" s="2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s="1" customFormat="true" ht="320.1" hidden="false" customHeight="true" outlineLevel="0" collapsed="false">
      <c r="D417" s="2"/>
      <c r="E417" s="2"/>
      <c r="F417" s="2"/>
      <c r="G417" s="2"/>
      <c r="H417" s="3"/>
      <c r="I417" s="81"/>
      <c r="J417" s="5"/>
      <c r="K417" s="2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s="1" customFormat="true" ht="320.1" hidden="false" customHeight="true" outlineLevel="0" collapsed="false">
      <c r="D418" s="2"/>
      <c r="E418" s="2"/>
      <c r="F418" s="2"/>
      <c r="G418" s="2"/>
      <c r="H418" s="3"/>
      <c r="I418" s="81"/>
      <c r="J418" s="5"/>
      <c r="K418" s="2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s="1" customFormat="true" ht="320.1" hidden="false" customHeight="true" outlineLevel="0" collapsed="false">
      <c r="D419" s="2"/>
      <c r="E419" s="2"/>
      <c r="F419" s="2"/>
      <c r="G419" s="2"/>
      <c r="H419" s="3"/>
      <c r="I419" s="81"/>
      <c r="J419" s="5"/>
      <c r="K419" s="2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s="1" customFormat="true" ht="320.1" hidden="false" customHeight="true" outlineLevel="0" collapsed="false">
      <c r="D420" s="2"/>
      <c r="E420" s="2"/>
      <c r="F420" s="2"/>
      <c r="G420" s="2"/>
      <c r="H420" s="3"/>
      <c r="I420" s="81"/>
      <c r="J420" s="5"/>
      <c r="K420" s="2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s="1" customFormat="true" ht="320.1" hidden="false" customHeight="true" outlineLevel="0" collapsed="false">
      <c r="D421" s="2"/>
      <c r="E421" s="2"/>
      <c r="F421" s="2"/>
      <c r="G421" s="2"/>
      <c r="H421" s="3"/>
      <c r="I421" s="81"/>
      <c r="J421" s="5"/>
      <c r="K421" s="2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s="1" customFormat="true" ht="320.1" hidden="false" customHeight="true" outlineLevel="0" collapsed="false">
      <c r="D422" s="2"/>
      <c r="E422" s="2"/>
      <c r="F422" s="2"/>
      <c r="G422" s="2"/>
      <c r="H422" s="3"/>
      <c r="I422" s="81"/>
      <c r="J422" s="5"/>
      <c r="K422" s="2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s="1" customFormat="true" ht="320.1" hidden="false" customHeight="true" outlineLevel="0" collapsed="false">
      <c r="D423" s="2"/>
      <c r="E423" s="2"/>
      <c r="F423" s="2"/>
      <c r="G423" s="2"/>
      <c r="H423" s="3"/>
      <c r="I423" s="81"/>
      <c r="J423" s="5"/>
      <c r="K423" s="2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s="1" customFormat="true" ht="320.1" hidden="false" customHeight="true" outlineLevel="0" collapsed="false">
      <c r="D424" s="2"/>
      <c r="E424" s="2"/>
      <c r="F424" s="2"/>
      <c r="G424" s="2"/>
      <c r="H424" s="3"/>
      <c r="I424" s="81"/>
      <c r="J424" s="5"/>
      <c r="K424" s="2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s="1" customFormat="true" ht="320.1" hidden="false" customHeight="true" outlineLevel="0" collapsed="false">
      <c r="D425" s="2"/>
      <c r="E425" s="2"/>
      <c r="F425" s="2"/>
      <c r="G425" s="2"/>
      <c r="H425" s="3"/>
      <c r="I425" s="81"/>
      <c r="J425" s="5"/>
      <c r="K425" s="2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s="1" customFormat="true" ht="320.1" hidden="false" customHeight="true" outlineLevel="0" collapsed="false">
      <c r="D426" s="2"/>
      <c r="E426" s="2"/>
      <c r="F426" s="2"/>
      <c r="G426" s="2"/>
      <c r="H426" s="3"/>
      <c r="I426" s="81"/>
      <c r="J426" s="5"/>
      <c r="K426" s="2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s="1" customFormat="true" ht="320.1" hidden="false" customHeight="true" outlineLevel="0" collapsed="false">
      <c r="D427" s="2"/>
      <c r="E427" s="2"/>
      <c r="F427" s="2"/>
      <c r="G427" s="2"/>
      <c r="H427" s="3"/>
      <c r="I427" s="81"/>
      <c r="J427" s="5"/>
      <c r="K427" s="2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s="1" customFormat="true" ht="320.1" hidden="false" customHeight="true" outlineLevel="0" collapsed="false">
      <c r="D428" s="2"/>
      <c r="E428" s="2"/>
      <c r="F428" s="2"/>
      <c r="G428" s="2"/>
      <c r="H428" s="3"/>
      <c r="I428" s="81"/>
      <c r="J428" s="5"/>
      <c r="K428" s="2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s="1" customFormat="true" ht="320.1" hidden="false" customHeight="true" outlineLevel="0" collapsed="false">
      <c r="D429" s="2"/>
      <c r="E429" s="2"/>
      <c r="F429" s="2"/>
      <c r="G429" s="2"/>
      <c r="H429" s="3"/>
      <c r="I429" s="81"/>
      <c r="J429" s="5"/>
      <c r="K429" s="2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s="1" customFormat="true" ht="320.1" hidden="false" customHeight="true" outlineLevel="0" collapsed="false">
      <c r="D430" s="2"/>
      <c r="E430" s="2"/>
      <c r="F430" s="2"/>
      <c r="G430" s="2"/>
      <c r="H430" s="3"/>
      <c r="I430" s="81"/>
      <c r="J430" s="5"/>
      <c r="K430" s="2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s="1" customFormat="true" ht="320.1" hidden="false" customHeight="true" outlineLevel="0" collapsed="false">
      <c r="D431" s="2"/>
      <c r="E431" s="2"/>
      <c r="F431" s="2"/>
      <c r="G431" s="2"/>
      <c r="H431" s="3"/>
      <c r="I431" s="81"/>
      <c r="J431" s="5"/>
      <c r="K431" s="2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s="1" customFormat="true" ht="320.1" hidden="false" customHeight="true" outlineLevel="0" collapsed="false">
      <c r="D432" s="2"/>
      <c r="E432" s="2"/>
      <c r="F432" s="2"/>
      <c r="G432" s="2"/>
      <c r="H432" s="3"/>
      <c r="I432" s="81"/>
      <c r="J432" s="5"/>
      <c r="K432" s="2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s="1" customFormat="true" ht="320.1" hidden="false" customHeight="true" outlineLevel="0" collapsed="false">
      <c r="D433" s="2"/>
      <c r="E433" s="2"/>
      <c r="F433" s="2"/>
      <c r="G433" s="2"/>
      <c r="H433" s="3"/>
      <c r="I433" s="81"/>
      <c r="J433" s="5"/>
      <c r="K433" s="2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s="1" customFormat="true" ht="320.1" hidden="false" customHeight="true" outlineLevel="0" collapsed="false">
      <c r="D434" s="2"/>
      <c r="E434" s="2"/>
      <c r="F434" s="2"/>
      <c r="G434" s="2"/>
      <c r="H434" s="3"/>
      <c r="I434" s="81"/>
      <c r="J434" s="5"/>
      <c r="K434" s="2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s="1" customFormat="true" ht="320.1" hidden="false" customHeight="true" outlineLevel="0" collapsed="false">
      <c r="D435" s="2"/>
      <c r="E435" s="2"/>
      <c r="F435" s="2"/>
      <c r="G435" s="2"/>
      <c r="H435" s="3"/>
      <c r="I435" s="81"/>
      <c r="J435" s="5"/>
      <c r="K435" s="2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s="1" customFormat="true" ht="320.1" hidden="false" customHeight="true" outlineLevel="0" collapsed="false">
      <c r="D436" s="2"/>
      <c r="E436" s="2"/>
      <c r="F436" s="2"/>
      <c r="G436" s="2"/>
      <c r="H436" s="3"/>
      <c r="I436" s="81"/>
      <c r="J436" s="5"/>
      <c r="K436" s="2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s="1" customFormat="true" ht="320.1" hidden="false" customHeight="true" outlineLevel="0" collapsed="false">
      <c r="D437" s="2"/>
      <c r="E437" s="2"/>
      <c r="F437" s="2"/>
      <c r="G437" s="2"/>
      <c r="H437" s="3"/>
      <c r="I437" s="81"/>
      <c r="J437" s="5"/>
      <c r="K437" s="2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s="1" customFormat="true" ht="320.1" hidden="false" customHeight="true" outlineLevel="0" collapsed="false">
      <c r="D438" s="2"/>
      <c r="E438" s="2"/>
      <c r="F438" s="2"/>
      <c r="G438" s="2"/>
      <c r="H438" s="3"/>
      <c r="I438" s="81"/>
      <c r="J438" s="5"/>
      <c r="K438" s="2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s="1" customFormat="true" ht="320.1" hidden="false" customHeight="true" outlineLevel="0" collapsed="false">
      <c r="D439" s="2"/>
      <c r="E439" s="2"/>
      <c r="F439" s="2"/>
      <c r="G439" s="2"/>
      <c r="H439" s="3"/>
      <c r="I439" s="81"/>
      <c r="J439" s="5"/>
      <c r="K439" s="2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s="1" customFormat="true" ht="320.1" hidden="false" customHeight="true" outlineLevel="0" collapsed="false">
      <c r="D440" s="2"/>
      <c r="E440" s="2"/>
      <c r="F440" s="2"/>
      <c r="G440" s="2"/>
      <c r="H440" s="3"/>
      <c r="I440" s="81"/>
      <c r="J440" s="5"/>
      <c r="K440" s="2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s="1" customFormat="true" ht="320.1" hidden="false" customHeight="true" outlineLevel="0" collapsed="false">
      <c r="D441" s="2"/>
      <c r="E441" s="2"/>
      <c r="F441" s="2"/>
      <c r="G441" s="2"/>
      <c r="H441" s="3"/>
      <c r="I441" s="81"/>
      <c r="J441" s="5"/>
      <c r="K441" s="2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s="1" customFormat="true" ht="320.1" hidden="false" customHeight="true" outlineLevel="0" collapsed="false">
      <c r="D442" s="2"/>
      <c r="E442" s="2"/>
      <c r="F442" s="2"/>
      <c r="G442" s="2"/>
      <c r="H442" s="3"/>
      <c r="I442" s="81"/>
      <c r="J442" s="5"/>
      <c r="K442" s="2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s="1" customFormat="true" ht="320.1" hidden="false" customHeight="true" outlineLevel="0" collapsed="false">
      <c r="D443" s="2"/>
      <c r="E443" s="2"/>
      <c r="F443" s="2"/>
      <c r="G443" s="2"/>
      <c r="H443" s="3"/>
      <c r="I443" s="81"/>
      <c r="J443" s="5"/>
      <c r="K443" s="2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s="1" customFormat="true" ht="320.1" hidden="false" customHeight="true" outlineLevel="0" collapsed="false">
      <c r="D444" s="2"/>
      <c r="E444" s="2"/>
      <c r="F444" s="2"/>
      <c r="G444" s="2"/>
      <c r="H444" s="3"/>
      <c r="I444" s="81"/>
      <c r="J444" s="5"/>
      <c r="K444" s="2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s="1" customFormat="true" ht="320.1" hidden="false" customHeight="true" outlineLevel="0" collapsed="false">
      <c r="D445" s="2"/>
      <c r="E445" s="2"/>
      <c r="F445" s="2"/>
      <c r="G445" s="2"/>
      <c r="H445" s="3"/>
      <c r="I445" s="81"/>
      <c r="J445" s="5"/>
      <c r="K445" s="2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s="1" customFormat="true" ht="320.1" hidden="false" customHeight="true" outlineLevel="0" collapsed="false">
      <c r="D446" s="2"/>
      <c r="E446" s="2"/>
      <c r="F446" s="2"/>
      <c r="G446" s="2"/>
      <c r="H446" s="3"/>
      <c r="I446" s="81"/>
      <c r="J446" s="5"/>
      <c r="K446" s="2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s="1" customFormat="true" ht="320.1" hidden="false" customHeight="true" outlineLevel="0" collapsed="false">
      <c r="D447" s="2"/>
      <c r="E447" s="2"/>
      <c r="F447" s="2"/>
      <c r="G447" s="2"/>
      <c r="H447" s="3"/>
      <c r="I447" s="81"/>
      <c r="J447" s="5"/>
      <c r="K447" s="2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s="1" customFormat="true" ht="320.1" hidden="false" customHeight="true" outlineLevel="0" collapsed="false">
      <c r="D448" s="2"/>
      <c r="E448" s="2"/>
      <c r="F448" s="2"/>
      <c r="G448" s="2"/>
      <c r="H448" s="3"/>
      <c r="I448" s="81"/>
      <c r="J448" s="5"/>
      <c r="K448" s="2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s="1" customFormat="true" ht="320.1" hidden="false" customHeight="true" outlineLevel="0" collapsed="false">
      <c r="D449" s="2"/>
      <c r="E449" s="2"/>
      <c r="F449" s="2"/>
      <c r="G449" s="2"/>
      <c r="H449" s="3"/>
      <c r="I449" s="81"/>
      <c r="J449" s="5"/>
      <c r="K449" s="2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s="1" customFormat="true" ht="320.1" hidden="false" customHeight="true" outlineLevel="0" collapsed="false">
      <c r="D450" s="2"/>
      <c r="E450" s="2"/>
      <c r="F450" s="2"/>
      <c r="G450" s="2"/>
      <c r="H450" s="3"/>
      <c r="I450" s="81"/>
      <c r="J450" s="5"/>
      <c r="K450" s="2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s="1" customFormat="true" ht="320.1" hidden="false" customHeight="true" outlineLevel="0" collapsed="false">
      <c r="D451" s="2"/>
      <c r="E451" s="2"/>
      <c r="F451" s="2"/>
      <c r="G451" s="2"/>
      <c r="H451" s="3"/>
      <c r="I451" s="81"/>
      <c r="J451" s="5"/>
      <c r="K451" s="2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s="1" customFormat="true" ht="320.1" hidden="false" customHeight="true" outlineLevel="0" collapsed="false">
      <c r="D452" s="2"/>
      <c r="E452" s="2"/>
      <c r="F452" s="2"/>
      <c r="G452" s="2"/>
      <c r="H452" s="3"/>
      <c r="I452" s="81"/>
      <c r="J452" s="5"/>
      <c r="K452" s="2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s="1" customFormat="true" ht="320.1" hidden="false" customHeight="true" outlineLevel="0" collapsed="false">
      <c r="D453" s="2"/>
      <c r="E453" s="2"/>
      <c r="F453" s="2"/>
      <c r="G453" s="2"/>
      <c r="H453" s="3"/>
      <c r="I453" s="81"/>
      <c r="J453" s="5"/>
      <c r="K453" s="2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s="1" customFormat="true" ht="320.1" hidden="false" customHeight="true" outlineLevel="0" collapsed="false">
      <c r="D454" s="2"/>
      <c r="E454" s="2"/>
      <c r="F454" s="2"/>
      <c r="G454" s="2"/>
      <c r="H454" s="3"/>
      <c r="I454" s="81"/>
      <c r="J454" s="5"/>
      <c r="K454" s="2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s="1" customFormat="true" ht="320.1" hidden="false" customHeight="true" outlineLevel="0" collapsed="false">
      <c r="D455" s="2"/>
      <c r="E455" s="2"/>
      <c r="F455" s="2"/>
      <c r="G455" s="2"/>
      <c r="H455" s="3"/>
      <c r="I455" s="81"/>
      <c r="J455" s="5"/>
      <c r="K455" s="2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s="1" customFormat="true" ht="320.1" hidden="false" customHeight="true" outlineLevel="0" collapsed="false">
      <c r="D456" s="2"/>
      <c r="E456" s="2"/>
      <c r="F456" s="2"/>
      <c r="G456" s="2"/>
      <c r="H456" s="3"/>
      <c r="I456" s="81"/>
      <c r="J456" s="5"/>
      <c r="K456" s="2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s="1" customFormat="true" ht="320.1" hidden="false" customHeight="true" outlineLevel="0" collapsed="false">
      <c r="D457" s="2"/>
      <c r="E457" s="2"/>
      <c r="F457" s="2"/>
      <c r="G457" s="2"/>
      <c r="H457" s="3"/>
      <c r="I457" s="81"/>
      <c r="J457" s="5"/>
      <c r="K457" s="2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s="1" customFormat="true" ht="320.1" hidden="false" customHeight="true" outlineLevel="0" collapsed="false">
      <c r="D458" s="2"/>
      <c r="E458" s="2"/>
      <c r="F458" s="2"/>
      <c r="G458" s="2"/>
      <c r="H458" s="3"/>
      <c r="I458" s="81"/>
      <c r="J458" s="5"/>
      <c r="K458" s="2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s="1" customFormat="true" ht="320.1" hidden="false" customHeight="true" outlineLevel="0" collapsed="false">
      <c r="D459" s="2"/>
      <c r="E459" s="2"/>
      <c r="F459" s="2"/>
      <c r="G459" s="2"/>
      <c r="H459" s="3"/>
      <c r="I459" s="81"/>
      <c r="J459" s="5"/>
      <c r="K459" s="2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s="1" customFormat="true" ht="320.1" hidden="false" customHeight="true" outlineLevel="0" collapsed="false">
      <c r="D460" s="2"/>
      <c r="E460" s="2"/>
      <c r="F460" s="2"/>
      <c r="G460" s="2"/>
      <c r="H460" s="3"/>
      <c r="I460" s="81"/>
      <c r="J460" s="5"/>
      <c r="K460" s="2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s="1" customFormat="true" ht="320.1" hidden="false" customHeight="true" outlineLevel="0" collapsed="false">
      <c r="D461" s="2"/>
      <c r="E461" s="2"/>
      <c r="F461" s="2"/>
      <c r="G461" s="2"/>
      <c r="H461" s="3"/>
      <c r="I461" s="81"/>
      <c r="J461" s="5"/>
      <c r="K461" s="2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s="1" customFormat="true" ht="320.1" hidden="false" customHeight="true" outlineLevel="0" collapsed="false">
      <c r="D462" s="2"/>
      <c r="E462" s="2"/>
      <c r="F462" s="2"/>
      <c r="G462" s="2"/>
      <c r="H462" s="3"/>
      <c r="I462" s="81"/>
      <c r="J462" s="5"/>
      <c r="K462" s="2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s="1" customFormat="true" ht="320.1" hidden="false" customHeight="true" outlineLevel="0" collapsed="false">
      <c r="D463" s="2"/>
      <c r="E463" s="2"/>
      <c r="F463" s="2"/>
      <c r="G463" s="2"/>
      <c r="H463" s="3"/>
      <c r="I463" s="81"/>
      <c r="J463" s="5"/>
      <c r="K463" s="2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s="1" customFormat="true" ht="320.1" hidden="false" customHeight="true" outlineLevel="0" collapsed="false">
      <c r="D464" s="2"/>
      <c r="E464" s="2"/>
      <c r="F464" s="2"/>
      <c r="G464" s="2"/>
      <c r="H464" s="3"/>
      <c r="I464" s="81"/>
      <c r="J464" s="5"/>
      <c r="K464" s="2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s="1" customFormat="true" ht="320.1" hidden="false" customHeight="true" outlineLevel="0" collapsed="false">
      <c r="D465" s="2"/>
      <c r="E465" s="2"/>
      <c r="F465" s="2"/>
      <c r="G465" s="2"/>
      <c r="H465" s="3"/>
      <c r="I465" s="81"/>
      <c r="J465" s="5"/>
      <c r="K465" s="2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s="1" customFormat="true" ht="320.1" hidden="false" customHeight="true" outlineLevel="0" collapsed="false">
      <c r="D466" s="2"/>
      <c r="E466" s="2"/>
      <c r="F466" s="2"/>
      <c r="G466" s="2"/>
      <c r="H466" s="3"/>
      <c r="I466" s="81"/>
      <c r="J466" s="5"/>
      <c r="K466" s="2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s="1" customFormat="true" ht="320.1" hidden="false" customHeight="true" outlineLevel="0" collapsed="false">
      <c r="D467" s="2"/>
      <c r="E467" s="2"/>
      <c r="F467" s="2"/>
      <c r="G467" s="2"/>
      <c r="H467" s="3"/>
      <c r="I467" s="81"/>
      <c r="J467" s="5"/>
      <c r="K467" s="2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s="1" customFormat="true" ht="320.1" hidden="false" customHeight="true" outlineLevel="0" collapsed="false">
      <c r="D468" s="2"/>
      <c r="E468" s="2"/>
      <c r="F468" s="2"/>
      <c r="G468" s="2"/>
      <c r="H468" s="3"/>
      <c r="I468" s="81"/>
      <c r="J468" s="5"/>
      <c r="K468" s="2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s="1" customFormat="true" ht="320.1" hidden="false" customHeight="true" outlineLevel="0" collapsed="false">
      <c r="D469" s="2"/>
      <c r="E469" s="2"/>
      <c r="F469" s="2"/>
      <c r="G469" s="2"/>
      <c r="H469" s="3"/>
      <c r="I469" s="81"/>
      <c r="J469" s="5"/>
      <c r="K469" s="2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s="1" customFormat="true" ht="320.1" hidden="false" customHeight="true" outlineLevel="0" collapsed="false">
      <c r="D470" s="2"/>
      <c r="E470" s="2"/>
      <c r="F470" s="2"/>
      <c r="G470" s="2"/>
      <c r="H470" s="3"/>
      <c r="I470" s="81"/>
      <c r="J470" s="5"/>
      <c r="K470" s="2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s="1" customFormat="true" ht="320.1" hidden="false" customHeight="true" outlineLevel="0" collapsed="false">
      <c r="D471" s="2"/>
      <c r="E471" s="2"/>
      <c r="F471" s="2"/>
      <c r="G471" s="2"/>
      <c r="H471" s="3"/>
      <c r="I471" s="81"/>
      <c r="J471" s="5"/>
      <c r="K471" s="2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s="1" customFormat="true" ht="320.1" hidden="false" customHeight="true" outlineLevel="0" collapsed="false">
      <c r="D472" s="2"/>
      <c r="E472" s="2"/>
      <c r="F472" s="2"/>
      <c r="G472" s="2"/>
      <c r="H472" s="3"/>
      <c r="I472" s="81"/>
      <c r="J472" s="5"/>
      <c r="K472" s="2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s="1" customFormat="true" ht="320.1" hidden="false" customHeight="true" outlineLevel="0" collapsed="false">
      <c r="D473" s="2"/>
      <c r="E473" s="2"/>
      <c r="F473" s="2"/>
      <c r="G473" s="2"/>
      <c r="H473" s="3"/>
      <c r="I473" s="81"/>
      <c r="J473" s="5"/>
      <c r="K473" s="2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s="1" customFormat="true" ht="320.1" hidden="false" customHeight="true" outlineLevel="0" collapsed="false">
      <c r="D474" s="2"/>
      <c r="E474" s="2"/>
      <c r="F474" s="2"/>
      <c r="G474" s="2"/>
      <c r="H474" s="3"/>
      <c r="I474" s="81"/>
      <c r="J474" s="5"/>
      <c r="K474" s="2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s="1" customFormat="true" ht="320.1" hidden="false" customHeight="true" outlineLevel="0" collapsed="false">
      <c r="D475" s="2"/>
      <c r="E475" s="2"/>
      <c r="F475" s="2"/>
      <c r="G475" s="2"/>
      <c r="H475" s="3"/>
      <c r="I475" s="81"/>
      <c r="J475" s="5"/>
      <c r="K475" s="2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s="1" customFormat="true" ht="320.1" hidden="false" customHeight="true" outlineLevel="0" collapsed="false">
      <c r="D476" s="2"/>
      <c r="E476" s="2"/>
      <c r="F476" s="2"/>
      <c r="G476" s="2"/>
      <c r="H476" s="3"/>
      <c r="I476" s="81"/>
      <c r="J476" s="5"/>
      <c r="K476" s="2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s="1" customFormat="true" ht="320.1" hidden="false" customHeight="true" outlineLevel="0" collapsed="false">
      <c r="D477" s="2"/>
      <c r="E477" s="2"/>
      <c r="F477" s="2"/>
      <c r="G477" s="2"/>
      <c r="H477" s="3"/>
      <c r="I477" s="81"/>
      <c r="J477" s="5"/>
      <c r="K477" s="2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s="1" customFormat="true" ht="320.1" hidden="false" customHeight="true" outlineLevel="0" collapsed="false">
      <c r="D478" s="2"/>
      <c r="E478" s="2"/>
      <c r="F478" s="2"/>
      <c r="G478" s="2"/>
      <c r="H478" s="3"/>
      <c r="I478" s="81"/>
      <c r="J478" s="5"/>
      <c r="K478" s="2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s="1" customFormat="true" ht="320.1" hidden="false" customHeight="true" outlineLevel="0" collapsed="false">
      <c r="D479" s="2"/>
      <c r="E479" s="2"/>
      <c r="F479" s="2"/>
      <c r="G479" s="2"/>
      <c r="H479" s="3"/>
      <c r="I479" s="81"/>
      <c r="J479" s="5"/>
      <c r="K479" s="2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s="1" customFormat="true" ht="320.1" hidden="false" customHeight="true" outlineLevel="0" collapsed="false">
      <c r="D480" s="2"/>
      <c r="E480" s="2"/>
      <c r="F480" s="2"/>
      <c r="G480" s="2"/>
      <c r="H480" s="3"/>
      <c r="I480" s="81"/>
      <c r="J480" s="5"/>
      <c r="K480" s="2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s="1" customFormat="true" ht="320.1" hidden="false" customHeight="true" outlineLevel="0" collapsed="false">
      <c r="D481" s="2"/>
      <c r="E481" s="2"/>
      <c r="F481" s="2"/>
      <c r="G481" s="2"/>
      <c r="H481" s="3"/>
      <c r="I481" s="81"/>
      <c r="J481" s="5"/>
      <c r="K481" s="2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s="1" customFormat="true" ht="320.1" hidden="false" customHeight="true" outlineLevel="0" collapsed="false">
      <c r="D482" s="2"/>
      <c r="E482" s="2"/>
      <c r="F482" s="2"/>
      <c r="G482" s="2"/>
      <c r="H482" s="3"/>
      <c r="I482" s="81"/>
      <c r="J482" s="5"/>
      <c r="K482" s="2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s="1" customFormat="true" ht="320.1" hidden="false" customHeight="true" outlineLevel="0" collapsed="false">
      <c r="D483" s="2"/>
      <c r="E483" s="2"/>
      <c r="F483" s="2"/>
      <c r="G483" s="2"/>
      <c r="H483" s="3"/>
      <c r="I483" s="81"/>
      <c r="J483" s="5"/>
      <c r="K483" s="2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s="1" customFormat="true" ht="320.1" hidden="false" customHeight="true" outlineLevel="0" collapsed="false">
      <c r="D484" s="2"/>
      <c r="E484" s="2"/>
      <c r="F484" s="2"/>
      <c r="G484" s="2"/>
      <c r="H484" s="3"/>
      <c r="I484" s="81"/>
      <c r="J484" s="5"/>
      <c r="K484" s="2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s="1" customFormat="true" ht="320.1" hidden="false" customHeight="true" outlineLevel="0" collapsed="false">
      <c r="D485" s="2"/>
      <c r="E485" s="2"/>
      <c r="F485" s="2"/>
      <c r="G485" s="2"/>
      <c r="H485" s="3"/>
      <c r="I485" s="81"/>
      <c r="J485" s="5"/>
      <c r="K485" s="2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s="1" customFormat="true" ht="320.1" hidden="false" customHeight="true" outlineLevel="0" collapsed="false">
      <c r="D486" s="2"/>
      <c r="E486" s="2"/>
      <c r="F486" s="2"/>
      <c r="G486" s="2"/>
      <c r="H486" s="3"/>
      <c r="I486" s="81"/>
      <c r="J486" s="5"/>
      <c r="K486" s="2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s="1" customFormat="true" ht="320.1" hidden="false" customHeight="true" outlineLevel="0" collapsed="false">
      <c r="D487" s="2"/>
      <c r="E487" s="2"/>
      <c r="F487" s="2"/>
      <c r="G487" s="2"/>
      <c r="H487" s="3"/>
      <c r="I487" s="81"/>
      <c r="J487" s="5"/>
      <c r="K487" s="2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s="1" customFormat="true" ht="320.1" hidden="false" customHeight="true" outlineLevel="0" collapsed="false">
      <c r="D488" s="2"/>
      <c r="E488" s="2"/>
      <c r="F488" s="2"/>
      <c r="G488" s="2"/>
      <c r="H488" s="3"/>
      <c r="I488" s="81"/>
      <c r="J488" s="5"/>
      <c r="K488" s="2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s="1" customFormat="true" ht="320.1" hidden="false" customHeight="true" outlineLevel="0" collapsed="false">
      <c r="D489" s="2"/>
      <c r="E489" s="2"/>
      <c r="F489" s="2"/>
      <c r="G489" s="2"/>
      <c r="H489" s="3"/>
      <c r="I489" s="81"/>
      <c r="J489" s="5"/>
      <c r="K489" s="2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s="1" customFormat="true" ht="320.1" hidden="false" customHeight="true" outlineLevel="0" collapsed="false">
      <c r="D490" s="2"/>
      <c r="E490" s="2"/>
      <c r="F490" s="2"/>
      <c r="G490" s="2"/>
      <c r="H490" s="3"/>
      <c r="I490" s="81"/>
      <c r="J490" s="5"/>
      <c r="K490" s="2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s="1" customFormat="true" ht="320.1" hidden="false" customHeight="true" outlineLevel="0" collapsed="false">
      <c r="D491" s="2"/>
      <c r="E491" s="2"/>
      <c r="F491" s="2"/>
      <c r="G491" s="2"/>
      <c r="H491" s="3"/>
      <c r="I491" s="81"/>
      <c r="J491" s="5"/>
      <c r="K491" s="2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s="1" customFormat="true" ht="320.1" hidden="false" customHeight="true" outlineLevel="0" collapsed="false">
      <c r="D492" s="2"/>
      <c r="E492" s="2"/>
      <c r="F492" s="2"/>
      <c r="G492" s="2"/>
      <c r="H492" s="3"/>
      <c r="I492" s="81"/>
      <c r="J492" s="5"/>
      <c r="K492" s="2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s="1" customFormat="true" ht="320.1" hidden="false" customHeight="true" outlineLevel="0" collapsed="false">
      <c r="D493" s="2"/>
      <c r="E493" s="2"/>
      <c r="F493" s="2"/>
      <c r="G493" s="2"/>
      <c r="H493" s="3"/>
      <c r="I493" s="81"/>
      <c r="J493" s="5"/>
      <c r="K493" s="2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s="1" customFormat="true" ht="320.1" hidden="false" customHeight="true" outlineLevel="0" collapsed="false">
      <c r="D494" s="2"/>
      <c r="E494" s="2"/>
      <c r="F494" s="2"/>
      <c r="G494" s="2"/>
      <c r="H494" s="3"/>
      <c r="I494" s="81"/>
      <c r="J494" s="5"/>
      <c r="K494" s="2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s="1" customFormat="true" ht="320.1" hidden="false" customHeight="true" outlineLevel="0" collapsed="false">
      <c r="D495" s="2"/>
      <c r="E495" s="2"/>
      <c r="F495" s="2"/>
      <c r="G495" s="2"/>
      <c r="H495" s="3"/>
      <c r="I495" s="81"/>
      <c r="J495" s="5"/>
      <c r="K495" s="2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s="1" customFormat="true" ht="320.1" hidden="false" customHeight="true" outlineLevel="0" collapsed="false">
      <c r="D496" s="2"/>
      <c r="E496" s="2"/>
      <c r="F496" s="2"/>
      <c r="G496" s="2"/>
      <c r="H496" s="3"/>
      <c r="I496" s="81"/>
      <c r="J496" s="5"/>
      <c r="K496" s="2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s="1" customFormat="true" ht="320.1" hidden="false" customHeight="true" outlineLevel="0" collapsed="false">
      <c r="D497" s="2"/>
      <c r="E497" s="2"/>
      <c r="F497" s="2"/>
      <c r="G497" s="2"/>
      <c r="H497" s="3"/>
      <c r="I497" s="81"/>
      <c r="J497" s="5"/>
      <c r="K497" s="2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s="1" customFormat="true" ht="320.1" hidden="false" customHeight="true" outlineLevel="0" collapsed="false">
      <c r="D498" s="2"/>
      <c r="E498" s="2"/>
      <c r="F498" s="2"/>
      <c r="G498" s="2"/>
      <c r="H498" s="3"/>
      <c r="I498" s="81"/>
      <c r="J498" s="5"/>
      <c r="K498" s="2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s="1" customFormat="true" ht="320.1" hidden="false" customHeight="true" outlineLevel="0" collapsed="false">
      <c r="D499" s="2"/>
      <c r="E499" s="2"/>
      <c r="F499" s="2"/>
      <c r="G499" s="2"/>
      <c r="H499" s="3"/>
      <c r="I499" s="81"/>
      <c r="J499" s="5"/>
      <c r="K499" s="2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s="1" customFormat="true" ht="320.1" hidden="false" customHeight="true" outlineLevel="0" collapsed="false">
      <c r="D500" s="2"/>
      <c r="E500" s="2"/>
      <c r="F500" s="2"/>
      <c r="G500" s="2"/>
      <c r="H500" s="3"/>
      <c r="I500" s="81"/>
      <c r="J500" s="5"/>
      <c r="K500" s="2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s="1" customFormat="true" ht="320.1" hidden="false" customHeight="true" outlineLevel="0" collapsed="false">
      <c r="D501" s="2"/>
      <c r="E501" s="2"/>
      <c r="F501" s="2"/>
      <c r="G501" s="2"/>
      <c r="H501" s="3"/>
      <c r="I501" s="81"/>
      <c r="J501" s="5"/>
      <c r="K501" s="2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s="1" customFormat="true" ht="320.1" hidden="false" customHeight="true" outlineLevel="0" collapsed="false">
      <c r="D502" s="2"/>
      <c r="E502" s="2"/>
      <c r="F502" s="2"/>
      <c r="G502" s="2"/>
      <c r="H502" s="3"/>
      <c r="I502" s="81"/>
      <c r="J502" s="5"/>
      <c r="K502" s="2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s="1" customFormat="true" ht="320.1" hidden="false" customHeight="true" outlineLevel="0" collapsed="false">
      <c r="D503" s="2"/>
      <c r="E503" s="2"/>
      <c r="F503" s="2"/>
      <c r="G503" s="2"/>
      <c r="H503" s="3"/>
      <c r="I503" s="81"/>
      <c r="J503" s="5"/>
      <c r="K503" s="2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s="1" customFormat="true" ht="320.1" hidden="false" customHeight="true" outlineLevel="0" collapsed="false">
      <c r="D504" s="2"/>
      <c r="E504" s="2"/>
      <c r="F504" s="2"/>
      <c r="G504" s="2"/>
      <c r="H504" s="3"/>
      <c r="I504" s="81"/>
      <c r="J504" s="5"/>
      <c r="K504" s="2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s="1" customFormat="true" ht="320.1" hidden="false" customHeight="true" outlineLevel="0" collapsed="false">
      <c r="D505" s="2"/>
      <c r="E505" s="2"/>
      <c r="F505" s="2"/>
      <c r="G505" s="2"/>
      <c r="H505" s="3"/>
      <c r="I505" s="81"/>
      <c r="J505" s="5"/>
      <c r="K505" s="2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s="1" customFormat="true" ht="320.1" hidden="false" customHeight="true" outlineLevel="0" collapsed="false">
      <c r="D506" s="2"/>
      <c r="E506" s="2"/>
      <c r="F506" s="2"/>
      <c r="G506" s="2"/>
      <c r="H506" s="3"/>
      <c r="I506" s="81"/>
      <c r="J506" s="5"/>
      <c r="K506" s="2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s="1" customFormat="true" ht="320.1" hidden="false" customHeight="true" outlineLevel="0" collapsed="false">
      <c r="D507" s="2"/>
      <c r="E507" s="2"/>
      <c r="F507" s="2"/>
      <c r="G507" s="2"/>
      <c r="H507" s="3"/>
      <c r="I507" s="81"/>
      <c r="J507" s="5"/>
      <c r="K507" s="2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s="1" customFormat="true" ht="320.1" hidden="false" customHeight="true" outlineLevel="0" collapsed="false">
      <c r="D508" s="2"/>
      <c r="E508" s="2"/>
      <c r="F508" s="2"/>
      <c r="G508" s="2"/>
      <c r="H508" s="3"/>
      <c r="I508" s="81"/>
      <c r="J508" s="5"/>
      <c r="K508" s="2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s="1" customFormat="true" ht="320.1" hidden="false" customHeight="true" outlineLevel="0" collapsed="false">
      <c r="D509" s="2"/>
      <c r="E509" s="2"/>
      <c r="F509" s="2"/>
      <c r="G509" s="2"/>
      <c r="H509" s="3"/>
      <c r="I509" s="81"/>
      <c r="J509" s="5"/>
      <c r="K509" s="2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s="1" customFormat="true" ht="320.1" hidden="false" customHeight="true" outlineLevel="0" collapsed="false">
      <c r="D510" s="2"/>
      <c r="E510" s="2"/>
      <c r="F510" s="2"/>
      <c r="G510" s="2"/>
      <c r="H510" s="3"/>
      <c r="I510" s="81"/>
      <c r="J510" s="5"/>
      <c r="K510" s="2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s="1" customFormat="true" ht="320.1" hidden="false" customHeight="true" outlineLevel="0" collapsed="false">
      <c r="D511" s="2"/>
      <c r="E511" s="2"/>
      <c r="F511" s="2"/>
      <c r="G511" s="2"/>
      <c r="H511" s="3"/>
      <c r="I511" s="81"/>
      <c r="J511" s="5"/>
      <c r="K511" s="2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s="1" customFormat="true" ht="320.1" hidden="false" customHeight="true" outlineLevel="0" collapsed="false">
      <c r="D512" s="2"/>
      <c r="E512" s="2"/>
      <c r="F512" s="2"/>
      <c r="G512" s="2"/>
      <c r="H512" s="3"/>
      <c r="I512" s="81"/>
      <c r="J512" s="5"/>
      <c r="K512" s="2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s="1" customFormat="true" ht="320.1" hidden="false" customHeight="true" outlineLevel="0" collapsed="false">
      <c r="D513" s="2"/>
      <c r="E513" s="2"/>
      <c r="F513" s="2"/>
      <c r="G513" s="2"/>
      <c r="H513" s="3"/>
      <c r="I513" s="81"/>
      <c r="J513" s="5"/>
      <c r="K513" s="2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s="1" customFormat="true" ht="320.1" hidden="false" customHeight="true" outlineLevel="0" collapsed="false">
      <c r="D514" s="2"/>
      <c r="E514" s="2"/>
      <c r="F514" s="2"/>
      <c r="G514" s="2"/>
      <c r="H514" s="3"/>
      <c r="I514" s="81"/>
      <c r="J514" s="5"/>
      <c r="K514" s="2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s="1" customFormat="true" ht="320.1" hidden="false" customHeight="true" outlineLevel="0" collapsed="false">
      <c r="D515" s="2"/>
      <c r="E515" s="2"/>
      <c r="F515" s="2"/>
      <c r="G515" s="2"/>
      <c r="H515" s="3"/>
      <c r="I515" s="81"/>
      <c r="J515" s="5"/>
      <c r="K515" s="2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s="1" customFormat="true" ht="320.1" hidden="false" customHeight="true" outlineLevel="0" collapsed="false">
      <c r="D516" s="2"/>
      <c r="E516" s="2"/>
      <c r="F516" s="2"/>
      <c r="G516" s="2"/>
      <c r="H516" s="3"/>
      <c r="I516" s="81"/>
      <c r="J516" s="5"/>
      <c r="K516" s="2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s="1" customFormat="true" ht="320.1" hidden="false" customHeight="true" outlineLevel="0" collapsed="false">
      <c r="D517" s="2"/>
      <c r="E517" s="2"/>
      <c r="F517" s="2"/>
      <c r="G517" s="2"/>
      <c r="H517" s="3"/>
      <c r="I517" s="81"/>
      <c r="J517" s="5"/>
      <c r="K517" s="2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s="1" customFormat="true" ht="320.1" hidden="false" customHeight="true" outlineLevel="0" collapsed="false">
      <c r="D518" s="2"/>
      <c r="E518" s="2"/>
      <c r="F518" s="2"/>
      <c r="G518" s="2"/>
      <c r="H518" s="3"/>
      <c r="I518" s="81"/>
      <c r="J518" s="5"/>
      <c r="K518" s="2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s="1" customFormat="true" ht="320.1" hidden="false" customHeight="true" outlineLevel="0" collapsed="false">
      <c r="D519" s="2"/>
      <c r="E519" s="2"/>
      <c r="F519" s="2"/>
      <c r="G519" s="2"/>
      <c r="H519" s="3"/>
      <c r="I519" s="81"/>
      <c r="J519" s="5"/>
      <c r="K519" s="2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s="1" customFormat="true" ht="320.1" hidden="false" customHeight="true" outlineLevel="0" collapsed="false">
      <c r="D520" s="2"/>
      <c r="E520" s="2"/>
      <c r="F520" s="2"/>
      <c r="G520" s="2"/>
      <c r="H520" s="3"/>
      <c r="I520" s="81"/>
      <c r="J520" s="5"/>
      <c r="K520" s="2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s="1" customFormat="true" ht="320.1" hidden="false" customHeight="true" outlineLevel="0" collapsed="false">
      <c r="D521" s="2"/>
      <c r="E521" s="2"/>
      <c r="F521" s="2"/>
      <c r="G521" s="2"/>
      <c r="H521" s="3"/>
      <c r="I521" s="81"/>
      <c r="J521" s="5"/>
      <c r="K521" s="2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s="1" customFormat="true" ht="320.1" hidden="false" customHeight="true" outlineLevel="0" collapsed="false">
      <c r="D522" s="2"/>
      <c r="E522" s="2"/>
      <c r="F522" s="2"/>
      <c r="G522" s="2"/>
      <c r="H522" s="3"/>
      <c r="I522" s="81"/>
      <c r="J522" s="5"/>
      <c r="K522" s="2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s="1" customFormat="true" ht="320.1" hidden="false" customHeight="true" outlineLevel="0" collapsed="false">
      <c r="D523" s="2"/>
      <c r="E523" s="2"/>
      <c r="F523" s="2"/>
      <c r="G523" s="2"/>
      <c r="H523" s="3"/>
      <c r="I523" s="81"/>
      <c r="J523" s="5"/>
      <c r="K523" s="2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s="1" customFormat="true" ht="320.1" hidden="false" customHeight="true" outlineLevel="0" collapsed="false">
      <c r="D524" s="2"/>
      <c r="E524" s="2"/>
      <c r="F524" s="2"/>
      <c r="G524" s="2"/>
      <c r="H524" s="3"/>
      <c r="I524" s="81"/>
      <c r="J524" s="5"/>
      <c r="K524" s="2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s="1" customFormat="true" ht="320.1" hidden="false" customHeight="true" outlineLevel="0" collapsed="false">
      <c r="D525" s="2"/>
      <c r="E525" s="2"/>
      <c r="F525" s="2"/>
      <c r="G525" s="2"/>
      <c r="H525" s="3"/>
      <c r="I525" s="81"/>
      <c r="J525" s="5"/>
      <c r="K525" s="2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s="1" customFormat="true" ht="320.1" hidden="false" customHeight="true" outlineLevel="0" collapsed="false">
      <c r="D526" s="2"/>
      <c r="E526" s="2"/>
      <c r="F526" s="2"/>
      <c r="G526" s="2"/>
      <c r="H526" s="3"/>
      <c r="I526" s="81"/>
      <c r="J526" s="5"/>
      <c r="K526" s="2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s="1" customFormat="true" ht="320.1" hidden="false" customHeight="true" outlineLevel="0" collapsed="false">
      <c r="D527" s="2"/>
      <c r="E527" s="2"/>
      <c r="F527" s="2"/>
      <c r="G527" s="2"/>
      <c r="H527" s="3"/>
      <c r="I527" s="81"/>
      <c r="J527" s="5"/>
      <c r="K527" s="2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s="1" customFormat="true" ht="320.1" hidden="false" customHeight="true" outlineLevel="0" collapsed="false">
      <c r="D528" s="2"/>
      <c r="E528" s="2"/>
      <c r="F528" s="2"/>
      <c r="G528" s="2"/>
      <c r="H528" s="3"/>
      <c r="I528" s="81"/>
      <c r="J528" s="5"/>
      <c r="K528" s="2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s="1" customFormat="true" ht="320.1" hidden="false" customHeight="true" outlineLevel="0" collapsed="false">
      <c r="D529" s="2"/>
      <c r="E529" s="2"/>
      <c r="F529" s="2"/>
      <c r="G529" s="2"/>
      <c r="H529" s="3"/>
      <c r="I529" s="81"/>
      <c r="J529" s="5"/>
      <c r="K529" s="2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s="1" customFormat="true" ht="320.1" hidden="false" customHeight="true" outlineLevel="0" collapsed="false">
      <c r="D530" s="2"/>
      <c r="E530" s="2"/>
      <c r="F530" s="2"/>
      <c r="G530" s="2"/>
      <c r="H530" s="3"/>
      <c r="I530" s="81"/>
      <c r="J530" s="5"/>
      <c r="K530" s="2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s="1" customFormat="true" ht="320.1" hidden="false" customHeight="true" outlineLevel="0" collapsed="false">
      <c r="D531" s="2"/>
      <c r="E531" s="2"/>
      <c r="F531" s="2"/>
      <c r="G531" s="2"/>
      <c r="H531" s="3"/>
      <c r="I531" s="81"/>
      <c r="J531" s="5"/>
      <c r="K531" s="2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s="1" customFormat="true" ht="320.1" hidden="false" customHeight="true" outlineLevel="0" collapsed="false">
      <c r="D532" s="2"/>
      <c r="E532" s="2"/>
      <c r="F532" s="2"/>
      <c r="G532" s="2"/>
      <c r="H532" s="3"/>
      <c r="I532" s="81"/>
      <c r="J532" s="5"/>
      <c r="K532" s="2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s="1" customFormat="true" ht="320.1" hidden="false" customHeight="true" outlineLevel="0" collapsed="false">
      <c r="D533" s="2"/>
      <c r="E533" s="2"/>
      <c r="F533" s="2"/>
      <c r="G533" s="2"/>
      <c r="H533" s="3"/>
      <c r="I533" s="81"/>
      <c r="J533" s="5"/>
      <c r="K533" s="2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s="1" customFormat="true" ht="320.1" hidden="false" customHeight="true" outlineLevel="0" collapsed="false">
      <c r="D534" s="2"/>
      <c r="E534" s="2"/>
      <c r="F534" s="2"/>
      <c r="G534" s="2"/>
      <c r="H534" s="3"/>
      <c r="I534" s="81"/>
      <c r="J534" s="5"/>
      <c r="K534" s="2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s="1" customFormat="true" ht="320.1" hidden="false" customHeight="true" outlineLevel="0" collapsed="false">
      <c r="D535" s="2"/>
      <c r="E535" s="2"/>
      <c r="F535" s="2"/>
      <c r="G535" s="2"/>
      <c r="H535" s="3"/>
      <c r="I535" s="81"/>
      <c r="J535" s="5"/>
      <c r="K535" s="2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s="1" customFormat="true" ht="320.1" hidden="false" customHeight="true" outlineLevel="0" collapsed="false">
      <c r="D536" s="2"/>
      <c r="E536" s="2"/>
      <c r="F536" s="2"/>
      <c r="G536" s="2"/>
      <c r="H536" s="3"/>
      <c r="I536" s="81"/>
      <c r="J536" s="5"/>
      <c r="K536" s="2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s="1" customFormat="true" ht="320.1" hidden="false" customHeight="true" outlineLevel="0" collapsed="false">
      <c r="D537" s="2"/>
      <c r="E537" s="2"/>
      <c r="F537" s="2"/>
      <c r="G537" s="2"/>
      <c r="H537" s="3"/>
      <c r="I537" s="81"/>
      <c r="J537" s="5"/>
      <c r="K537" s="2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s="1" customFormat="true" ht="320.1" hidden="false" customHeight="true" outlineLevel="0" collapsed="false">
      <c r="D538" s="2"/>
      <c r="E538" s="2"/>
      <c r="F538" s="2"/>
      <c r="G538" s="2"/>
      <c r="H538" s="3"/>
      <c r="I538" s="81"/>
      <c r="J538" s="5"/>
      <c r="K538" s="2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s="1" customFormat="true" ht="320.1" hidden="false" customHeight="true" outlineLevel="0" collapsed="false">
      <c r="D539" s="2"/>
      <c r="E539" s="2"/>
      <c r="F539" s="2"/>
      <c r="G539" s="2"/>
      <c r="H539" s="3"/>
      <c r="I539" s="81"/>
      <c r="J539" s="5"/>
      <c r="K539" s="2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s="1" customFormat="true" ht="320.1" hidden="false" customHeight="true" outlineLevel="0" collapsed="false">
      <c r="D540" s="2"/>
      <c r="E540" s="2"/>
      <c r="F540" s="2"/>
      <c r="G540" s="2"/>
      <c r="H540" s="3"/>
      <c r="I540" s="81"/>
      <c r="J540" s="5"/>
      <c r="K540" s="2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s="1" customFormat="true" ht="320.1" hidden="false" customHeight="true" outlineLevel="0" collapsed="false">
      <c r="D541" s="2"/>
      <c r="E541" s="2"/>
      <c r="F541" s="2"/>
      <c r="G541" s="2"/>
      <c r="H541" s="3"/>
      <c r="I541" s="81"/>
      <c r="J541" s="5"/>
      <c r="K541" s="2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s="1" customFormat="true" ht="320.1" hidden="false" customHeight="true" outlineLevel="0" collapsed="false">
      <c r="D542" s="2"/>
      <c r="E542" s="2"/>
      <c r="F542" s="2"/>
      <c r="G542" s="2"/>
      <c r="H542" s="3"/>
      <c r="I542" s="81"/>
      <c r="J542" s="5"/>
      <c r="K542" s="2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s="1" customFormat="true" ht="320.1" hidden="false" customHeight="true" outlineLevel="0" collapsed="false">
      <c r="D543" s="2"/>
      <c r="E543" s="2"/>
      <c r="F543" s="2"/>
      <c r="G543" s="2"/>
      <c r="H543" s="3"/>
      <c r="I543" s="81"/>
      <c r="J543" s="5"/>
      <c r="K543" s="2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s="1" customFormat="true" ht="320.1" hidden="false" customHeight="true" outlineLevel="0" collapsed="false">
      <c r="D544" s="2"/>
      <c r="E544" s="2"/>
      <c r="F544" s="2"/>
      <c r="G544" s="2"/>
      <c r="H544" s="3"/>
      <c r="I544" s="81"/>
      <c r="J544" s="5"/>
      <c r="K544" s="2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s="1" customFormat="true" ht="320.1" hidden="false" customHeight="true" outlineLevel="0" collapsed="false">
      <c r="D545" s="2"/>
      <c r="E545" s="2"/>
      <c r="F545" s="2"/>
      <c r="G545" s="2"/>
      <c r="H545" s="3"/>
      <c r="I545" s="81"/>
      <c r="J545" s="5"/>
      <c r="K545" s="2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s="1" customFormat="true" ht="320.1" hidden="false" customHeight="true" outlineLevel="0" collapsed="false">
      <c r="D546" s="2"/>
      <c r="E546" s="2"/>
      <c r="F546" s="2"/>
      <c r="G546" s="2"/>
      <c r="H546" s="3"/>
      <c r="I546" s="81"/>
      <c r="J546" s="5"/>
      <c r="K546" s="2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s="1" customFormat="true" ht="320.1" hidden="false" customHeight="true" outlineLevel="0" collapsed="false">
      <c r="D547" s="2"/>
      <c r="E547" s="2"/>
      <c r="F547" s="2"/>
      <c r="G547" s="2"/>
      <c r="H547" s="3"/>
      <c r="I547" s="81"/>
      <c r="J547" s="5"/>
      <c r="K547" s="2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s="1" customFormat="true" ht="320.1" hidden="false" customHeight="true" outlineLevel="0" collapsed="false">
      <c r="D548" s="2"/>
      <c r="E548" s="2"/>
      <c r="F548" s="2"/>
      <c r="G548" s="2"/>
      <c r="H548" s="3"/>
      <c r="I548" s="81"/>
      <c r="J548" s="5"/>
      <c r="K548" s="2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s="1" customFormat="true" ht="320.1" hidden="false" customHeight="true" outlineLevel="0" collapsed="false">
      <c r="D549" s="2"/>
      <c r="E549" s="2"/>
      <c r="F549" s="2"/>
      <c r="G549" s="2"/>
      <c r="H549" s="3"/>
      <c r="I549" s="81"/>
      <c r="J549" s="5"/>
      <c r="K549" s="2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s="1" customFormat="true" ht="320.1" hidden="false" customHeight="true" outlineLevel="0" collapsed="false">
      <c r="D550" s="2"/>
      <c r="E550" s="2"/>
      <c r="F550" s="2"/>
      <c r="G550" s="2"/>
      <c r="H550" s="3"/>
      <c r="I550" s="81"/>
      <c r="J550" s="5"/>
      <c r="K550" s="2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s="1" customFormat="true" ht="320.1" hidden="false" customHeight="true" outlineLevel="0" collapsed="false">
      <c r="D551" s="2"/>
      <c r="E551" s="2"/>
      <c r="F551" s="2"/>
      <c r="G551" s="2"/>
      <c r="H551" s="3"/>
      <c r="I551" s="81"/>
      <c r="J551" s="5"/>
      <c r="K551" s="2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s="1" customFormat="true" ht="320.1" hidden="false" customHeight="true" outlineLevel="0" collapsed="false">
      <c r="D552" s="2"/>
      <c r="E552" s="2"/>
      <c r="F552" s="2"/>
      <c r="G552" s="2"/>
      <c r="H552" s="3"/>
      <c r="I552" s="81"/>
      <c r="J552" s="5"/>
      <c r="K552" s="2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s="1" customFormat="true" ht="320.1" hidden="false" customHeight="true" outlineLevel="0" collapsed="false">
      <c r="D553" s="2"/>
      <c r="E553" s="2"/>
      <c r="F553" s="2"/>
      <c r="G553" s="2"/>
      <c r="H553" s="3"/>
      <c r="I553" s="81"/>
      <c r="J553" s="5"/>
      <c r="K553" s="2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s="1" customFormat="true" ht="320.1" hidden="false" customHeight="true" outlineLevel="0" collapsed="false">
      <c r="D554" s="2"/>
      <c r="E554" s="2"/>
      <c r="F554" s="2"/>
      <c r="G554" s="2"/>
      <c r="H554" s="3"/>
      <c r="I554" s="81"/>
      <c r="J554" s="5"/>
      <c r="K554" s="2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s="1" customFormat="true" ht="320.1" hidden="false" customHeight="true" outlineLevel="0" collapsed="false">
      <c r="D555" s="2"/>
      <c r="E555" s="2"/>
      <c r="F555" s="2"/>
      <c r="G555" s="2"/>
      <c r="H555" s="3"/>
      <c r="I555" s="81"/>
      <c r="J555" s="5"/>
      <c r="K555" s="2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s="1" customFormat="true" ht="320.1" hidden="false" customHeight="true" outlineLevel="0" collapsed="false">
      <c r="D556" s="2"/>
      <c r="E556" s="2"/>
      <c r="F556" s="2"/>
      <c r="G556" s="2"/>
      <c r="H556" s="3"/>
      <c r="I556" s="81"/>
      <c r="J556" s="5"/>
      <c r="K556" s="2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s="1" customFormat="true" ht="320.1" hidden="false" customHeight="true" outlineLevel="0" collapsed="false">
      <c r="D557" s="2"/>
      <c r="E557" s="2"/>
      <c r="F557" s="2"/>
      <c r="G557" s="2"/>
      <c r="H557" s="3"/>
      <c r="I557" s="81"/>
      <c r="J557" s="5"/>
      <c r="K557" s="2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s="1" customFormat="true" ht="320.1" hidden="false" customHeight="true" outlineLevel="0" collapsed="false">
      <c r="D558" s="2"/>
      <c r="E558" s="2"/>
      <c r="F558" s="2"/>
      <c r="G558" s="2"/>
      <c r="H558" s="3"/>
      <c r="I558" s="81"/>
      <c r="J558" s="5"/>
      <c r="K558" s="2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s="1" customFormat="true" ht="320.1" hidden="false" customHeight="true" outlineLevel="0" collapsed="false">
      <c r="D559" s="2"/>
      <c r="E559" s="2"/>
      <c r="F559" s="2"/>
      <c r="G559" s="2"/>
      <c r="H559" s="3"/>
      <c r="I559" s="81"/>
      <c r="J559" s="5"/>
      <c r="K559" s="2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s="1" customFormat="true" ht="320.1" hidden="false" customHeight="true" outlineLevel="0" collapsed="false">
      <c r="D560" s="2"/>
      <c r="E560" s="2"/>
      <c r="F560" s="2"/>
      <c r="G560" s="2"/>
      <c r="H560" s="3"/>
      <c r="I560" s="81"/>
      <c r="J560" s="5"/>
      <c r="K560" s="2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s="1" customFormat="true" ht="320.1" hidden="false" customHeight="true" outlineLevel="0" collapsed="false">
      <c r="D561" s="2"/>
      <c r="E561" s="2"/>
      <c r="F561" s="2"/>
      <c r="G561" s="2"/>
      <c r="H561" s="3"/>
      <c r="I561" s="81"/>
      <c r="J561" s="5"/>
      <c r="K561" s="2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s="1" customFormat="true" ht="320.1" hidden="false" customHeight="true" outlineLevel="0" collapsed="false">
      <c r="D562" s="2"/>
      <c r="E562" s="2"/>
      <c r="F562" s="2"/>
      <c r="G562" s="2"/>
      <c r="H562" s="3"/>
      <c r="I562" s="81"/>
      <c r="J562" s="5"/>
      <c r="K562" s="2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s="1" customFormat="true" ht="320.1" hidden="false" customHeight="true" outlineLevel="0" collapsed="false">
      <c r="D563" s="2"/>
      <c r="E563" s="2"/>
      <c r="F563" s="2"/>
      <c r="G563" s="2"/>
      <c r="H563" s="3"/>
      <c r="I563" s="81"/>
      <c r="J563" s="5"/>
      <c r="K563" s="2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s="1" customFormat="true" ht="320.1" hidden="false" customHeight="true" outlineLevel="0" collapsed="false">
      <c r="D564" s="2"/>
      <c r="E564" s="2"/>
      <c r="F564" s="2"/>
      <c r="G564" s="2"/>
      <c r="H564" s="3"/>
      <c r="I564" s="81"/>
      <c r="J564" s="5"/>
      <c r="K564" s="2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s="1" customFormat="true" ht="320.1" hidden="false" customHeight="true" outlineLevel="0" collapsed="false">
      <c r="D565" s="2"/>
      <c r="E565" s="2"/>
      <c r="F565" s="2"/>
      <c r="G565" s="2"/>
      <c r="H565" s="3"/>
      <c r="I565" s="81"/>
      <c r="J565" s="5"/>
      <c r="K565" s="2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s="1" customFormat="true" ht="320.1" hidden="false" customHeight="true" outlineLevel="0" collapsed="false">
      <c r="D566" s="2"/>
      <c r="E566" s="2"/>
      <c r="F566" s="2"/>
      <c r="G566" s="2"/>
      <c r="H566" s="3"/>
      <c r="I566" s="81"/>
      <c r="J566" s="5"/>
      <c r="K566" s="2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s="1" customFormat="true" ht="320.1" hidden="false" customHeight="true" outlineLevel="0" collapsed="false">
      <c r="D567" s="2"/>
      <c r="E567" s="2"/>
      <c r="F567" s="2"/>
      <c r="G567" s="2"/>
      <c r="H567" s="3"/>
      <c r="I567" s="81"/>
      <c r="J567" s="5"/>
      <c r="K567" s="2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s="1" customFormat="true" ht="320.1" hidden="false" customHeight="true" outlineLevel="0" collapsed="false">
      <c r="D568" s="2"/>
      <c r="E568" s="2"/>
      <c r="F568" s="2"/>
      <c r="G568" s="2"/>
      <c r="H568" s="3"/>
      <c r="I568" s="81"/>
      <c r="J568" s="5"/>
      <c r="K568" s="2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s="1" customFormat="true" ht="320.1" hidden="false" customHeight="true" outlineLevel="0" collapsed="false">
      <c r="D569" s="2"/>
      <c r="E569" s="2"/>
      <c r="F569" s="2"/>
      <c r="G569" s="2"/>
      <c r="H569" s="3"/>
      <c r="I569" s="81"/>
      <c r="J569" s="5"/>
      <c r="K569" s="2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s="1" customFormat="true" ht="320.1" hidden="false" customHeight="true" outlineLevel="0" collapsed="false">
      <c r="D570" s="2"/>
      <c r="E570" s="2"/>
      <c r="F570" s="2"/>
      <c r="G570" s="2"/>
      <c r="H570" s="3"/>
      <c r="I570" s="81"/>
      <c r="J570" s="5"/>
      <c r="K570" s="2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s="1" customFormat="true" ht="320.1" hidden="false" customHeight="true" outlineLevel="0" collapsed="false">
      <c r="D571" s="2"/>
      <c r="E571" s="2"/>
      <c r="F571" s="2"/>
      <c r="G571" s="2"/>
      <c r="H571" s="3"/>
      <c r="I571" s="81"/>
      <c r="J571" s="5"/>
      <c r="K571" s="2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s="1" customFormat="true" ht="320.1" hidden="false" customHeight="true" outlineLevel="0" collapsed="false">
      <c r="D572" s="2"/>
      <c r="E572" s="2"/>
      <c r="F572" s="2"/>
      <c r="G572" s="2"/>
      <c r="H572" s="3"/>
      <c r="I572" s="81"/>
      <c r="J572" s="5"/>
      <c r="K572" s="2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s="1" customFormat="true" ht="320.1" hidden="false" customHeight="true" outlineLevel="0" collapsed="false">
      <c r="D573" s="2"/>
      <c r="E573" s="2"/>
      <c r="F573" s="2"/>
      <c r="G573" s="2"/>
      <c r="H573" s="3"/>
      <c r="I573" s="81"/>
      <c r="J573" s="5"/>
      <c r="K573" s="2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s="1" customFormat="true" ht="320.1" hidden="false" customHeight="true" outlineLevel="0" collapsed="false">
      <c r="D574" s="2"/>
      <c r="E574" s="2"/>
      <c r="F574" s="2"/>
      <c r="G574" s="2"/>
      <c r="H574" s="3"/>
      <c r="I574" s="81"/>
      <c r="J574" s="5"/>
      <c r="K574" s="2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s="1" customFormat="true" ht="320.1" hidden="false" customHeight="true" outlineLevel="0" collapsed="false">
      <c r="D575" s="2"/>
      <c r="E575" s="2"/>
      <c r="F575" s="2"/>
      <c r="G575" s="2"/>
      <c r="H575" s="3"/>
      <c r="I575" s="81"/>
      <c r="J575" s="5"/>
      <c r="K575" s="2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s="1" customFormat="true" ht="320.1" hidden="false" customHeight="true" outlineLevel="0" collapsed="false">
      <c r="D576" s="2"/>
      <c r="E576" s="2"/>
      <c r="F576" s="2"/>
      <c r="G576" s="2"/>
      <c r="H576" s="3"/>
      <c r="I576" s="81"/>
      <c r="J576" s="5"/>
      <c r="K576" s="2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s="1" customFormat="true" ht="320.1" hidden="false" customHeight="true" outlineLevel="0" collapsed="false">
      <c r="D577" s="2"/>
      <c r="E577" s="2"/>
      <c r="F577" s="2"/>
      <c r="G577" s="2"/>
      <c r="H577" s="3"/>
      <c r="I577" s="81"/>
      <c r="J577" s="5"/>
      <c r="K577" s="2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s="1" customFormat="true" ht="320.1" hidden="false" customHeight="true" outlineLevel="0" collapsed="false">
      <c r="D578" s="2"/>
      <c r="E578" s="2"/>
      <c r="F578" s="2"/>
      <c r="G578" s="2"/>
      <c r="H578" s="3"/>
      <c r="I578" s="81"/>
      <c r="J578" s="5"/>
      <c r="K578" s="2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s="1" customFormat="true" ht="320.1" hidden="false" customHeight="true" outlineLevel="0" collapsed="false">
      <c r="D579" s="2"/>
      <c r="E579" s="2"/>
      <c r="F579" s="2"/>
      <c r="G579" s="2"/>
      <c r="H579" s="3"/>
      <c r="I579" s="81"/>
      <c r="J579" s="5"/>
      <c r="K579" s="2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s="1" customFormat="true" ht="320.1" hidden="false" customHeight="true" outlineLevel="0" collapsed="false">
      <c r="D580" s="2"/>
      <c r="E580" s="2"/>
      <c r="F580" s="2"/>
      <c r="G580" s="2"/>
      <c r="H580" s="3"/>
      <c r="I580" s="81"/>
      <c r="J580" s="5"/>
      <c r="K580" s="2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s="1" customFormat="true" ht="320.1" hidden="false" customHeight="true" outlineLevel="0" collapsed="false">
      <c r="D581" s="2"/>
      <c r="E581" s="2"/>
      <c r="F581" s="2"/>
      <c r="G581" s="2"/>
      <c r="H581" s="3"/>
      <c r="I581" s="81"/>
      <c r="J581" s="5"/>
      <c r="K581" s="2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s="1" customFormat="true" ht="320.1" hidden="false" customHeight="true" outlineLevel="0" collapsed="false">
      <c r="D582" s="2"/>
      <c r="E582" s="2"/>
      <c r="F582" s="2"/>
      <c r="G582" s="2"/>
      <c r="H582" s="3"/>
      <c r="I582" s="81"/>
      <c r="J582" s="5"/>
      <c r="K582" s="2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s="1" customFormat="true" ht="320.1" hidden="false" customHeight="true" outlineLevel="0" collapsed="false">
      <c r="D583" s="2"/>
      <c r="E583" s="2"/>
      <c r="F583" s="2"/>
      <c r="G583" s="2"/>
      <c r="H583" s="3"/>
      <c r="I583" s="81"/>
      <c r="J583" s="5"/>
      <c r="K583" s="2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s="1" customFormat="true" ht="320.1" hidden="false" customHeight="true" outlineLevel="0" collapsed="false">
      <c r="D584" s="2"/>
      <c r="E584" s="2"/>
      <c r="F584" s="2"/>
      <c r="G584" s="2"/>
      <c r="H584" s="3"/>
      <c r="I584" s="81"/>
      <c r="J584" s="5"/>
      <c r="K584" s="2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s="1" customFormat="true" ht="320.1" hidden="false" customHeight="true" outlineLevel="0" collapsed="false">
      <c r="D585" s="2"/>
      <c r="E585" s="2"/>
      <c r="F585" s="2"/>
      <c r="G585" s="2"/>
      <c r="H585" s="3"/>
      <c r="I585" s="81"/>
      <c r="J585" s="5"/>
      <c r="K585" s="2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s="1" customFormat="true" ht="320.1" hidden="false" customHeight="true" outlineLevel="0" collapsed="false">
      <c r="D586" s="2"/>
      <c r="E586" s="2"/>
      <c r="F586" s="2"/>
      <c r="G586" s="2"/>
      <c r="H586" s="3"/>
      <c r="I586" s="81"/>
      <c r="J586" s="5"/>
      <c r="K586" s="2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s="1" customFormat="true" ht="320.1" hidden="false" customHeight="true" outlineLevel="0" collapsed="false">
      <c r="D587" s="2"/>
      <c r="E587" s="2"/>
      <c r="F587" s="2"/>
      <c r="G587" s="2"/>
      <c r="H587" s="3"/>
      <c r="I587" s="81"/>
      <c r="J587" s="5"/>
      <c r="K587" s="2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s="1" customFormat="true" ht="320.1" hidden="false" customHeight="true" outlineLevel="0" collapsed="false">
      <c r="D588" s="2"/>
      <c r="E588" s="2"/>
      <c r="F588" s="2"/>
      <c r="G588" s="2"/>
      <c r="H588" s="3"/>
      <c r="I588" s="81"/>
      <c r="J588" s="5"/>
      <c r="K588" s="2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s="1" customFormat="true" ht="320.1" hidden="false" customHeight="true" outlineLevel="0" collapsed="false">
      <c r="D589" s="2"/>
      <c r="E589" s="2"/>
      <c r="F589" s="2"/>
      <c r="G589" s="2"/>
      <c r="H589" s="3"/>
      <c r="I589" s="81"/>
      <c r="J589" s="5"/>
      <c r="K589" s="2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s="1" customFormat="true" ht="320.1" hidden="false" customHeight="true" outlineLevel="0" collapsed="false">
      <c r="D590" s="2"/>
      <c r="E590" s="2"/>
      <c r="F590" s="2"/>
      <c r="G590" s="2"/>
      <c r="H590" s="3"/>
      <c r="I590" s="81"/>
      <c r="J590" s="5"/>
      <c r="K590" s="2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s="1" customFormat="true" ht="320.1" hidden="false" customHeight="true" outlineLevel="0" collapsed="false">
      <c r="D591" s="2"/>
      <c r="E591" s="2"/>
      <c r="F591" s="2"/>
      <c r="G591" s="2"/>
      <c r="H591" s="3"/>
      <c r="I591" s="81"/>
      <c r="J591" s="5"/>
      <c r="K591" s="2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s="1" customFormat="true" ht="320.1" hidden="false" customHeight="true" outlineLevel="0" collapsed="false">
      <c r="D592" s="2"/>
      <c r="E592" s="2"/>
      <c r="F592" s="2"/>
      <c r="G592" s="2"/>
      <c r="H592" s="3"/>
      <c r="I592" s="81"/>
      <c r="J592" s="5"/>
      <c r="K592" s="2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s="1" customFormat="true" ht="320.1" hidden="false" customHeight="true" outlineLevel="0" collapsed="false">
      <c r="D593" s="2"/>
      <c r="E593" s="2"/>
      <c r="F593" s="2"/>
      <c r="G593" s="2"/>
      <c r="H593" s="3"/>
      <c r="I593" s="81"/>
      <c r="J593" s="5"/>
      <c r="K593" s="2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s="1" customFormat="true" ht="320.1" hidden="false" customHeight="true" outlineLevel="0" collapsed="false">
      <c r="D594" s="2"/>
      <c r="E594" s="2"/>
      <c r="F594" s="2"/>
      <c r="G594" s="2"/>
      <c r="H594" s="3"/>
      <c r="I594" s="81"/>
      <c r="J594" s="5"/>
      <c r="K594" s="2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s="1" customFormat="true" ht="320.1" hidden="false" customHeight="true" outlineLevel="0" collapsed="false">
      <c r="D595" s="2"/>
      <c r="E595" s="2"/>
      <c r="F595" s="2"/>
      <c r="G595" s="2"/>
      <c r="H595" s="3"/>
      <c r="I595" s="81"/>
      <c r="J595" s="5"/>
      <c r="K595" s="2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s="1" customFormat="true" ht="320.1" hidden="false" customHeight="true" outlineLevel="0" collapsed="false">
      <c r="D596" s="2"/>
      <c r="E596" s="2"/>
      <c r="F596" s="2"/>
      <c r="G596" s="2"/>
      <c r="H596" s="3"/>
      <c r="I596" s="81"/>
      <c r="J596" s="5"/>
      <c r="K596" s="2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s="1" customFormat="true" ht="320.1" hidden="false" customHeight="true" outlineLevel="0" collapsed="false">
      <c r="D597" s="2"/>
      <c r="E597" s="2"/>
      <c r="F597" s="2"/>
      <c r="G597" s="2"/>
      <c r="H597" s="3"/>
      <c r="I597" s="81"/>
      <c r="J597" s="5"/>
      <c r="K597" s="2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s="1" customFormat="true" ht="320.1" hidden="false" customHeight="true" outlineLevel="0" collapsed="false">
      <c r="D598" s="2"/>
      <c r="E598" s="2"/>
      <c r="F598" s="2"/>
      <c r="G598" s="2"/>
      <c r="H598" s="3"/>
      <c r="I598" s="81"/>
      <c r="J598" s="5"/>
      <c r="K598" s="2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s="1" customFormat="true" ht="320.1" hidden="false" customHeight="true" outlineLevel="0" collapsed="false">
      <c r="D599" s="2"/>
      <c r="E599" s="2"/>
      <c r="F599" s="2"/>
      <c r="G599" s="2"/>
      <c r="H599" s="3"/>
      <c r="I599" s="81"/>
      <c r="J599" s="5"/>
      <c r="K599" s="2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s="1" customFormat="true" ht="320.1" hidden="false" customHeight="true" outlineLevel="0" collapsed="false">
      <c r="D600" s="2"/>
      <c r="E600" s="2"/>
      <c r="F600" s="2"/>
      <c r="G600" s="2"/>
      <c r="H600" s="3"/>
      <c r="I600" s="81"/>
      <c r="J600" s="5"/>
      <c r="K600" s="2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s="1" customFormat="true" ht="320.1" hidden="false" customHeight="true" outlineLevel="0" collapsed="false">
      <c r="D601" s="2"/>
      <c r="E601" s="2"/>
      <c r="F601" s="2"/>
      <c r="G601" s="2"/>
      <c r="H601" s="3"/>
      <c r="I601" s="81"/>
      <c r="J601" s="5"/>
      <c r="K601" s="2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s="1" customFormat="true" ht="320.1" hidden="false" customHeight="true" outlineLevel="0" collapsed="false">
      <c r="D602" s="2"/>
      <c r="E602" s="2"/>
      <c r="F602" s="2"/>
      <c r="G602" s="2"/>
      <c r="H602" s="3"/>
      <c r="I602" s="81"/>
      <c r="J602" s="5"/>
      <c r="K602" s="2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s="1" customFormat="true" ht="320.1" hidden="false" customHeight="true" outlineLevel="0" collapsed="false">
      <c r="D603" s="2"/>
      <c r="E603" s="2"/>
      <c r="F603" s="2"/>
      <c r="G603" s="2"/>
      <c r="H603" s="3"/>
      <c r="I603" s="81"/>
      <c r="J603" s="5"/>
      <c r="K603" s="2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s="1" customFormat="true" ht="320.1" hidden="false" customHeight="true" outlineLevel="0" collapsed="false">
      <c r="D604" s="2"/>
      <c r="E604" s="2"/>
      <c r="F604" s="2"/>
      <c r="G604" s="2"/>
      <c r="H604" s="3"/>
      <c r="I604" s="81"/>
      <c r="J604" s="5"/>
      <c r="K604" s="2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s="1" customFormat="true" ht="320.1" hidden="false" customHeight="true" outlineLevel="0" collapsed="false">
      <c r="D605" s="2"/>
      <c r="E605" s="2"/>
      <c r="F605" s="2"/>
      <c r="G605" s="2"/>
      <c r="H605" s="3"/>
      <c r="I605" s="81"/>
      <c r="J605" s="5"/>
      <c r="K605" s="2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s="1" customFormat="true" ht="320.1" hidden="false" customHeight="true" outlineLevel="0" collapsed="false">
      <c r="D606" s="2"/>
      <c r="E606" s="2"/>
      <c r="F606" s="2"/>
      <c r="G606" s="2"/>
      <c r="H606" s="3"/>
      <c r="I606" s="81"/>
      <c r="J606" s="5"/>
      <c r="K606" s="2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s="1" customFormat="true" ht="320.1" hidden="false" customHeight="true" outlineLevel="0" collapsed="false">
      <c r="D607" s="2"/>
      <c r="E607" s="2"/>
      <c r="F607" s="2"/>
      <c r="G607" s="2"/>
      <c r="H607" s="3"/>
      <c r="I607" s="81"/>
      <c r="J607" s="5"/>
      <c r="K607" s="2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s="1" customFormat="true" ht="320.1" hidden="false" customHeight="true" outlineLevel="0" collapsed="false">
      <c r="D608" s="2"/>
      <c r="E608" s="2"/>
      <c r="F608" s="2"/>
      <c r="G608" s="2"/>
      <c r="H608" s="3"/>
      <c r="I608" s="81"/>
      <c r="J608" s="5"/>
      <c r="K608" s="2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s="1" customFormat="true" ht="320.1" hidden="false" customHeight="true" outlineLevel="0" collapsed="false">
      <c r="D609" s="2"/>
      <c r="E609" s="2"/>
      <c r="F609" s="2"/>
      <c r="G609" s="2"/>
      <c r="H609" s="3"/>
      <c r="I609" s="81"/>
      <c r="J609" s="5"/>
      <c r="K609" s="2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s="1" customFormat="true" ht="320.1" hidden="false" customHeight="true" outlineLevel="0" collapsed="false">
      <c r="D610" s="2"/>
      <c r="E610" s="2"/>
      <c r="F610" s="2"/>
      <c r="G610" s="2"/>
      <c r="H610" s="3"/>
      <c r="I610" s="81"/>
      <c r="J610" s="5"/>
      <c r="K610" s="2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s="1" customFormat="true" ht="320.1" hidden="false" customHeight="true" outlineLevel="0" collapsed="false">
      <c r="D611" s="2"/>
      <c r="E611" s="2"/>
      <c r="F611" s="2"/>
      <c r="G611" s="2"/>
      <c r="H611" s="3"/>
      <c r="I611" s="81"/>
      <c r="J611" s="5"/>
      <c r="K611" s="2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s="1" customFormat="true" ht="320.1" hidden="false" customHeight="true" outlineLevel="0" collapsed="false">
      <c r="D612" s="2"/>
      <c r="E612" s="2"/>
      <c r="F612" s="2"/>
      <c r="G612" s="2"/>
      <c r="H612" s="3"/>
      <c r="I612" s="81"/>
      <c r="J612" s="5"/>
      <c r="K612" s="2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s="1" customFormat="true" ht="320.1" hidden="false" customHeight="true" outlineLevel="0" collapsed="false">
      <c r="D613" s="2"/>
      <c r="E613" s="2"/>
      <c r="F613" s="2"/>
      <c r="G613" s="2"/>
      <c r="H613" s="3"/>
      <c r="I613" s="81"/>
      <c r="J613" s="5"/>
      <c r="K613" s="2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s="1" customFormat="true" ht="320.1" hidden="false" customHeight="true" outlineLevel="0" collapsed="false">
      <c r="D614" s="2"/>
      <c r="E614" s="2"/>
      <c r="F614" s="2"/>
      <c r="G614" s="2"/>
      <c r="H614" s="3"/>
      <c r="I614" s="81"/>
      <c r="J614" s="5"/>
      <c r="K614" s="2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s="1" customFormat="true" ht="320.1" hidden="false" customHeight="true" outlineLevel="0" collapsed="false">
      <c r="D615" s="2"/>
      <c r="E615" s="2"/>
      <c r="F615" s="2"/>
      <c r="G615" s="2"/>
      <c r="H615" s="3"/>
      <c r="I615" s="81"/>
      <c r="J615" s="5"/>
      <c r="K615" s="2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s="1" customFormat="true" ht="320.1" hidden="false" customHeight="true" outlineLevel="0" collapsed="false">
      <c r="D616" s="2"/>
      <c r="E616" s="2"/>
      <c r="F616" s="2"/>
      <c r="G616" s="2"/>
      <c r="H616" s="3"/>
      <c r="I616" s="81"/>
      <c r="J616" s="5"/>
      <c r="K616" s="2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s="1" customFormat="true" ht="320.1" hidden="false" customHeight="true" outlineLevel="0" collapsed="false">
      <c r="D617" s="2"/>
      <c r="E617" s="2"/>
      <c r="F617" s="2"/>
      <c r="G617" s="2"/>
      <c r="H617" s="3"/>
      <c r="I617" s="81"/>
      <c r="J617" s="5"/>
      <c r="K617" s="2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s="1" customFormat="true" ht="320.1" hidden="false" customHeight="true" outlineLevel="0" collapsed="false">
      <c r="D618" s="2"/>
      <c r="E618" s="2"/>
      <c r="F618" s="2"/>
      <c r="G618" s="2"/>
      <c r="H618" s="3"/>
      <c r="I618" s="81"/>
      <c r="J618" s="5"/>
      <c r="K618" s="2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</sheetData>
  <mergeCells count="14">
    <mergeCell ref="A2:K2"/>
    <mergeCell ref="A4:K4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S15" activeCellId="0" sqref="S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45.7"/>
    <col collapsed="false" customWidth="true" hidden="false" outlineLevel="0" max="3" min="3" style="1" width="54.28"/>
    <col collapsed="false" customWidth="true" hidden="false" outlineLevel="0" max="4" min="4" style="2" width="127.14"/>
    <col collapsed="false" customWidth="true" hidden="false" outlineLevel="0" max="5" min="5" style="2" width="100.14"/>
    <col collapsed="false" customWidth="true" hidden="false" outlineLevel="0" max="6" min="6" style="2" width="97.7"/>
    <col collapsed="false" customWidth="true" hidden="false" outlineLevel="0" max="7" min="7" style="2" width="149.13"/>
    <col collapsed="false" customWidth="true" hidden="false" outlineLevel="0" max="8" min="8" style="3" width="122.99"/>
    <col collapsed="false" customWidth="true" hidden="false" outlineLevel="0" max="9" min="9" style="4" width="172.99"/>
    <col collapsed="false" customWidth="true" hidden="false" outlineLevel="0" max="10" min="10" style="5" width="196.56"/>
    <col collapsed="false" customWidth="true" hidden="false" outlineLevel="0" max="11" min="11" style="2" width="181.28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82"/>
      <c r="E3" s="83"/>
      <c r="F3" s="83"/>
      <c r="G3" s="83"/>
      <c r="H3" s="84"/>
    </row>
    <row r="4" customFormat="false" ht="89.45" hidden="false" customHeight="true" outlineLevel="0" collapsed="false">
      <c r="A4" s="175" t="s">
        <v>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20.1" hidden="false" customHeight="true" outlineLevel="0" collapsed="false">
      <c r="A5" s="8"/>
      <c r="B5" s="8"/>
      <c r="C5" s="8"/>
      <c r="D5" s="82"/>
      <c r="E5" s="83"/>
      <c r="F5" s="83"/>
      <c r="G5" s="83"/>
      <c r="H5" s="84"/>
    </row>
    <row r="6" customFormat="false" ht="132.6" hidden="false" customHeight="true" outlineLevel="0" collapsed="false">
      <c r="A6" s="176" t="s">
        <v>769</v>
      </c>
      <c r="B6" s="176"/>
      <c r="C6" s="176"/>
      <c r="D6" s="176"/>
      <c r="E6" s="176"/>
      <c r="F6" s="176"/>
      <c r="G6" s="176"/>
      <c r="I6" s="14"/>
      <c r="J6" s="15" t="s">
        <v>3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20" t="s">
        <v>6</v>
      </c>
      <c r="I9" s="20" t="s">
        <v>7</v>
      </c>
      <c r="J9" s="21" t="s">
        <v>8</v>
      </c>
      <c r="K9" s="21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20"/>
      <c r="I10" s="20"/>
      <c r="J10" s="21"/>
      <c r="K10" s="21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20"/>
      <c r="I11" s="20"/>
      <c r="J11" s="21"/>
      <c r="K11" s="21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20"/>
      <c r="I12" s="20"/>
      <c r="J12" s="21"/>
      <c r="K12" s="21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20"/>
      <c r="I13" s="20"/>
      <c r="J13" s="21"/>
      <c r="K13" s="21"/>
    </row>
    <row r="14" customFormat="false" ht="225.75" hidden="false" customHeight="true" outlineLevel="0" collapsed="false">
      <c r="A14" s="24" t="s">
        <v>13</v>
      </c>
      <c r="B14" s="25" t="s">
        <v>14</v>
      </c>
      <c r="C14" s="25" t="s">
        <v>15</v>
      </c>
      <c r="D14" s="26" t="s">
        <v>16</v>
      </c>
      <c r="E14" s="21" t="s">
        <v>17</v>
      </c>
      <c r="F14" s="27" t="s">
        <v>18</v>
      </c>
      <c r="G14" s="27" t="s">
        <v>19</v>
      </c>
      <c r="H14" s="20"/>
      <c r="I14" s="20"/>
      <c r="J14" s="21"/>
      <c r="K14" s="21"/>
    </row>
    <row r="15" customFormat="false" ht="402" hidden="false" customHeight="true" outlineLevel="0" collapsed="false">
      <c r="A15" s="177" t="n">
        <v>1</v>
      </c>
      <c r="B15" s="178" t="n">
        <v>0</v>
      </c>
      <c r="C15" s="178"/>
      <c r="D15" s="179" t="s">
        <v>20</v>
      </c>
      <c r="E15" s="180" t="s">
        <v>300</v>
      </c>
      <c r="F15" s="180" t="s">
        <v>300</v>
      </c>
      <c r="G15" s="180" t="s">
        <v>770</v>
      </c>
      <c r="H15" s="181" t="n">
        <v>17480</v>
      </c>
      <c r="I15" s="182" t="n">
        <v>400000</v>
      </c>
      <c r="J15" s="178" t="s">
        <v>32</v>
      </c>
      <c r="K15" s="183" t="s">
        <v>771</v>
      </c>
    </row>
    <row r="16" customFormat="false" ht="409.5" hidden="false" customHeight="true" outlineLevel="0" collapsed="false">
      <c r="A16" s="184" t="n">
        <v>2</v>
      </c>
      <c r="B16" s="185" t="n">
        <v>0</v>
      </c>
      <c r="C16" s="185"/>
      <c r="D16" s="186" t="s">
        <v>20</v>
      </c>
      <c r="E16" s="187" t="s">
        <v>300</v>
      </c>
      <c r="F16" s="187" t="s">
        <v>300</v>
      </c>
      <c r="G16" s="187" t="s">
        <v>770</v>
      </c>
      <c r="H16" s="188" t="n">
        <v>128089</v>
      </c>
      <c r="I16" s="189" t="n">
        <v>2300000</v>
      </c>
      <c r="J16" s="185" t="s">
        <v>32</v>
      </c>
      <c r="K16" s="190" t="s">
        <v>772</v>
      </c>
    </row>
    <row r="17" customFormat="false" ht="320.1" hidden="false" customHeight="true" outlineLevel="0" collapsed="false">
      <c r="A17" s="191"/>
      <c r="B17" s="192"/>
      <c r="C17" s="192"/>
      <c r="D17" s="193"/>
      <c r="E17" s="194"/>
      <c r="F17" s="194"/>
      <c r="G17" s="195" t="s">
        <v>773</v>
      </c>
      <c r="H17" s="196"/>
      <c r="I17" s="197" t="n">
        <f aca="false">SUM(I15:I16)</f>
        <v>2700000</v>
      </c>
      <c r="J17" s="192"/>
      <c r="K17" s="198"/>
    </row>
    <row r="18" customFormat="false" ht="320.1" hidden="false" customHeight="true" outlineLevel="0" collapsed="false"/>
    <row r="19" customFormat="false" ht="320.1" hidden="false" customHeight="true" outlineLevel="0" collapsed="false"/>
    <row r="20" customFormat="false" ht="320.1" hidden="false" customHeight="true" outlineLevel="0" collapsed="false"/>
    <row r="21" customFormat="false" ht="320.1" hidden="false" customHeight="true" outlineLevel="0" collapsed="false"/>
    <row r="22" customFormat="false" ht="320.1" hidden="false" customHeight="true" outlineLevel="0" collapsed="false"/>
    <row r="23" customFormat="false" ht="320.1" hidden="false" customHeight="true" outlineLevel="0" collapsed="false"/>
    <row r="24" customFormat="false" ht="320.1" hidden="false" customHeight="true" outlineLevel="0" collapsed="false"/>
    <row r="25" customFormat="false" ht="320.1" hidden="false" customHeight="true" outlineLevel="0" collapsed="false"/>
    <row r="26" customFormat="false" ht="320.1" hidden="false" customHeight="true" outlineLevel="0" collapsed="false"/>
    <row r="27" customFormat="false" ht="320.1" hidden="false" customHeight="true" outlineLevel="0" collapsed="false"/>
    <row r="28" customFormat="false" ht="320.1" hidden="false" customHeight="true" outlineLevel="0" collapsed="false"/>
    <row r="29" customFormat="false" ht="320.1" hidden="false" customHeight="true" outlineLevel="0" collapsed="false"/>
    <row r="30" customFormat="false" ht="320.1" hidden="false" customHeight="true" outlineLevel="0" collapsed="false"/>
    <row r="31" customFormat="false" ht="320.1" hidden="false" customHeight="true" outlineLevel="0" collapsed="false"/>
    <row r="32" customFormat="false" ht="320.1" hidden="false" customHeight="true" outlineLevel="0" collapsed="false"/>
    <row r="33" customFormat="false" ht="320.1" hidden="false" customHeight="true" outlineLevel="0" collapsed="false"/>
    <row r="34" customFormat="false" ht="320.1" hidden="false" customHeight="true" outlineLevel="0" collapsed="false"/>
    <row r="35" customFormat="false" ht="320.1" hidden="false" customHeight="true" outlineLevel="0" collapsed="false"/>
    <row r="36" customFormat="false" ht="320.1" hidden="false" customHeight="true" outlineLevel="0" collapsed="false"/>
    <row r="37" customFormat="false" ht="320.1" hidden="false" customHeight="true" outlineLevel="0" collapsed="false"/>
    <row r="38" customFormat="false" ht="320.1" hidden="false" customHeight="true" outlineLevel="0" collapsed="false"/>
    <row r="39" customFormat="false" ht="320.1" hidden="false" customHeight="true" outlineLevel="0" collapsed="false"/>
    <row r="40" customFormat="false" ht="320.1" hidden="false" customHeight="true" outlineLevel="0" collapsed="false"/>
    <row r="41" customFormat="false" ht="320.1" hidden="false" customHeight="true" outlineLevel="0" collapsed="false"/>
    <row r="42" customFormat="false" ht="320.1" hidden="false" customHeight="true" outlineLevel="0" collapsed="false"/>
    <row r="43" customFormat="false" ht="320.1" hidden="false" customHeight="true" outlineLevel="0" collapsed="false"/>
    <row r="44" customFormat="false" ht="320.1" hidden="false" customHeight="true" outlineLevel="0" collapsed="false"/>
    <row r="45" customFormat="false" ht="320.1" hidden="false" customHeight="true" outlineLevel="0" collapsed="false"/>
    <row r="46" customFormat="false" ht="320.1" hidden="false" customHeight="true" outlineLevel="0" collapsed="false"/>
    <row r="47" customFormat="false" ht="320.1" hidden="false" customHeight="true" outlineLevel="0" collapsed="false"/>
    <row r="48" customFormat="false" ht="320.1" hidden="false" customHeight="true" outlineLevel="0" collapsed="false"/>
    <row r="49" customFormat="false" ht="320.1" hidden="false" customHeight="true" outlineLevel="0" collapsed="false"/>
    <row r="50" customFormat="false" ht="320.1" hidden="false" customHeight="true" outlineLevel="0" collapsed="false"/>
    <row r="51" customFormat="false" ht="320.1" hidden="false" customHeight="true" outlineLevel="0" collapsed="false"/>
    <row r="52" customFormat="false" ht="320.1" hidden="false" customHeight="true" outlineLevel="0" collapsed="false"/>
    <row r="53" customFormat="false" ht="320.1" hidden="false" customHeight="true" outlineLevel="0" collapsed="false"/>
    <row r="54" customFormat="false" ht="320.1" hidden="false" customHeight="true" outlineLevel="0" collapsed="false"/>
    <row r="55" customFormat="false" ht="320.1" hidden="false" customHeight="true" outlineLevel="0" collapsed="false"/>
    <row r="56" customFormat="false" ht="320.1" hidden="false" customHeight="true" outlineLevel="0" collapsed="false"/>
    <row r="57" customFormat="false" ht="320.1" hidden="false" customHeight="true" outlineLevel="0" collapsed="false"/>
    <row r="58" customFormat="false" ht="320.1" hidden="false" customHeight="true" outlineLevel="0" collapsed="false"/>
    <row r="59" customFormat="false" ht="320.1" hidden="false" customHeight="true" outlineLevel="0" collapsed="false"/>
    <row r="60" customFormat="false" ht="320.1" hidden="false" customHeight="true" outlineLevel="0" collapsed="false"/>
    <row r="61" customFormat="false" ht="320.1" hidden="false" customHeight="true" outlineLevel="0" collapsed="false"/>
    <row r="62" customFormat="false" ht="320.1" hidden="false" customHeight="true" outlineLevel="0" collapsed="false"/>
    <row r="63" customFormat="false" ht="320.1" hidden="false" customHeight="true" outlineLevel="0" collapsed="false"/>
    <row r="64" customFormat="false" ht="320.1" hidden="false" customHeight="true" outlineLevel="0" collapsed="false"/>
    <row r="65" customFormat="false" ht="320.1" hidden="false" customHeight="true" outlineLevel="0" collapsed="false"/>
    <row r="66" customFormat="false" ht="320.1" hidden="false" customHeight="true" outlineLevel="0" collapsed="false"/>
    <row r="67" customFormat="false" ht="320.1" hidden="false" customHeight="true" outlineLevel="0" collapsed="false"/>
    <row r="68" customFormat="false" ht="320.1" hidden="false" customHeight="true" outlineLevel="0" collapsed="false"/>
    <row r="69" customFormat="false" ht="320.1" hidden="false" customHeight="true" outlineLevel="0" collapsed="false"/>
    <row r="70" customFormat="false" ht="320.1" hidden="false" customHeight="true" outlineLevel="0" collapsed="false"/>
    <row r="71" customFormat="false" ht="320.1" hidden="false" customHeight="true" outlineLevel="0" collapsed="false"/>
    <row r="72" customFormat="false" ht="320.1" hidden="false" customHeight="true" outlineLevel="0" collapsed="false"/>
    <row r="73" customFormat="false" ht="320.1" hidden="false" customHeight="true" outlineLevel="0" collapsed="false"/>
    <row r="74" customFormat="false" ht="320.1" hidden="false" customHeight="true" outlineLevel="0" collapsed="false"/>
    <row r="75" customFormat="false" ht="320.1" hidden="false" customHeight="true" outlineLevel="0" collapsed="false"/>
    <row r="76" customFormat="false" ht="320.1" hidden="false" customHeight="true" outlineLevel="0" collapsed="false"/>
    <row r="77" customFormat="false" ht="320.1" hidden="false" customHeight="true" outlineLevel="0" collapsed="false"/>
    <row r="78" customFormat="false" ht="320.1" hidden="false" customHeight="true" outlineLevel="0" collapsed="false"/>
    <row r="79" customFormat="false" ht="320.1" hidden="false" customHeight="true" outlineLevel="0" collapsed="false"/>
    <row r="80" customFormat="false" ht="320.1" hidden="false" customHeight="true" outlineLevel="0" collapsed="false"/>
    <row r="81" customFormat="false" ht="320.1" hidden="false" customHeight="true" outlineLevel="0" collapsed="false"/>
    <row r="82" customFormat="false" ht="320.1" hidden="false" customHeight="true" outlineLevel="0" collapsed="false"/>
    <row r="83" customFormat="false" ht="320.1" hidden="false" customHeight="true" outlineLevel="0" collapsed="false"/>
    <row r="84" customFormat="false" ht="320.1" hidden="false" customHeight="true" outlineLevel="0" collapsed="false"/>
    <row r="85" customFormat="false" ht="320.1" hidden="false" customHeight="true" outlineLevel="0" collapsed="false"/>
    <row r="86" customFormat="false" ht="320.1" hidden="false" customHeight="true" outlineLevel="0" collapsed="false"/>
    <row r="87" customFormat="false" ht="320.1" hidden="false" customHeight="true" outlineLevel="0" collapsed="false"/>
    <row r="88" customFormat="false" ht="320.1" hidden="false" customHeight="true" outlineLevel="0" collapsed="false"/>
    <row r="89" customFormat="false" ht="320.1" hidden="false" customHeight="true" outlineLevel="0" collapsed="false"/>
    <row r="90" customFormat="false" ht="320.1" hidden="false" customHeight="true" outlineLevel="0" collapsed="false"/>
    <row r="91" customFormat="false" ht="320.1" hidden="false" customHeight="true" outlineLevel="0" collapsed="false"/>
    <row r="92" customFormat="false" ht="320.1" hidden="false" customHeight="true" outlineLevel="0" collapsed="false"/>
    <row r="93" customFormat="false" ht="320.1" hidden="false" customHeight="true" outlineLevel="0" collapsed="false"/>
    <row r="94" customFormat="false" ht="320.1" hidden="false" customHeight="true" outlineLevel="0" collapsed="false"/>
    <row r="95" customFormat="false" ht="320.1" hidden="false" customHeight="true" outlineLevel="0" collapsed="false"/>
    <row r="96" customFormat="false" ht="320.1" hidden="false" customHeight="true" outlineLevel="0" collapsed="false"/>
    <row r="97" customFormat="false" ht="320.1" hidden="false" customHeight="true" outlineLevel="0" collapsed="false"/>
    <row r="98" customFormat="false" ht="320.1" hidden="false" customHeight="true" outlineLevel="0" collapsed="false"/>
    <row r="99" customFormat="false" ht="320.1" hidden="false" customHeight="true" outlineLevel="0" collapsed="false"/>
    <row r="100" customFormat="false" ht="320.1" hidden="false" customHeight="true" outlineLevel="0" collapsed="false"/>
    <row r="101" customFormat="false" ht="320.1" hidden="false" customHeight="true" outlineLevel="0" collapsed="false"/>
    <row r="102" customFormat="false" ht="320.1" hidden="false" customHeight="true" outlineLevel="0" collapsed="false"/>
    <row r="103" customFormat="false" ht="320.1" hidden="false" customHeight="true" outlineLevel="0" collapsed="false"/>
    <row r="104" customFormat="false" ht="320.1" hidden="false" customHeight="true" outlineLevel="0" collapsed="false"/>
    <row r="105" customFormat="false" ht="320.1" hidden="false" customHeight="true" outlineLevel="0" collapsed="false"/>
    <row r="106" customFormat="false" ht="320.1" hidden="false" customHeight="true" outlineLevel="0" collapsed="false"/>
    <row r="107" customFormat="false" ht="320.1" hidden="false" customHeight="true" outlineLevel="0" collapsed="false"/>
    <row r="108" customFormat="false" ht="320.1" hidden="false" customHeight="true" outlineLevel="0" collapsed="false"/>
    <row r="109" customFormat="false" ht="320.1" hidden="false" customHeight="true" outlineLevel="0" collapsed="false"/>
    <row r="110" customFormat="false" ht="320.1" hidden="false" customHeight="true" outlineLevel="0" collapsed="false"/>
    <row r="111" customFormat="false" ht="320.1" hidden="false" customHeight="true" outlineLevel="0" collapsed="false"/>
    <row r="112" customFormat="false" ht="320.1" hidden="false" customHeight="true" outlineLevel="0" collapsed="false"/>
    <row r="113" customFormat="false" ht="320.1" hidden="false" customHeight="true" outlineLevel="0" collapsed="false"/>
    <row r="114" customFormat="false" ht="320.1" hidden="false" customHeight="true" outlineLevel="0" collapsed="false"/>
    <row r="115" customFormat="false" ht="320.1" hidden="false" customHeight="true" outlineLevel="0" collapsed="false"/>
    <row r="116" customFormat="false" ht="320.1" hidden="false" customHeight="true" outlineLevel="0" collapsed="false"/>
    <row r="117" customFormat="false" ht="320.1" hidden="false" customHeight="true" outlineLevel="0" collapsed="false"/>
    <row r="118" customFormat="false" ht="320.1" hidden="false" customHeight="true" outlineLevel="0" collapsed="false"/>
    <row r="119" customFormat="false" ht="320.1" hidden="false" customHeight="true" outlineLevel="0" collapsed="false"/>
    <row r="120" customFormat="false" ht="320.1" hidden="false" customHeight="true" outlineLevel="0" collapsed="false"/>
    <row r="121" customFormat="false" ht="320.1" hidden="false" customHeight="true" outlineLevel="0" collapsed="false"/>
    <row r="122" customFormat="false" ht="320.1" hidden="false" customHeight="true" outlineLevel="0" collapsed="false"/>
    <row r="123" customFormat="false" ht="320.1" hidden="false" customHeight="true" outlineLevel="0" collapsed="false"/>
    <row r="124" customFormat="false" ht="320.1" hidden="false" customHeight="true" outlineLevel="0" collapsed="false"/>
    <row r="125" customFormat="false" ht="320.1" hidden="false" customHeight="true" outlineLevel="0" collapsed="false"/>
    <row r="126" customFormat="false" ht="320.1" hidden="false" customHeight="true" outlineLevel="0" collapsed="false"/>
    <row r="127" customFormat="false" ht="320.1" hidden="false" customHeight="true" outlineLevel="0" collapsed="false"/>
    <row r="128" customFormat="false" ht="320.1" hidden="false" customHeight="true" outlineLevel="0" collapsed="false"/>
    <row r="129" customFormat="false" ht="320.1" hidden="false" customHeight="true" outlineLevel="0" collapsed="false"/>
    <row r="130" customFormat="false" ht="320.1" hidden="false" customHeight="true" outlineLevel="0" collapsed="false"/>
    <row r="131" customFormat="false" ht="320.1" hidden="false" customHeight="true" outlineLevel="0" collapsed="false"/>
    <row r="132" customFormat="false" ht="320.1" hidden="false" customHeight="true" outlineLevel="0" collapsed="false"/>
    <row r="133" customFormat="false" ht="320.1" hidden="false" customHeight="true" outlineLevel="0" collapsed="false"/>
    <row r="134" customFormat="false" ht="320.1" hidden="false" customHeight="true" outlineLevel="0" collapsed="false"/>
    <row r="135" customFormat="false" ht="320.1" hidden="false" customHeight="true" outlineLevel="0" collapsed="false"/>
    <row r="136" customFormat="false" ht="320.1" hidden="false" customHeight="true" outlineLevel="0" collapsed="false"/>
    <row r="137" customFormat="false" ht="320.1" hidden="false" customHeight="true" outlineLevel="0" collapsed="false"/>
    <row r="138" customFormat="false" ht="320.1" hidden="false" customHeight="true" outlineLevel="0" collapsed="false"/>
    <row r="139" customFormat="false" ht="320.1" hidden="false" customHeight="true" outlineLevel="0" collapsed="false"/>
    <row r="140" customFormat="false" ht="320.1" hidden="false" customHeight="true" outlineLevel="0" collapsed="false"/>
    <row r="141" customFormat="false" ht="320.1" hidden="false" customHeight="true" outlineLevel="0" collapsed="false"/>
    <row r="142" customFormat="false" ht="320.1" hidden="false" customHeight="true" outlineLevel="0" collapsed="false"/>
    <row r="143" customFormat="false" ht="320.1" hidden="false" customHeight="true" outlineLevel="0" collapsed="false"/>
    <row r="144" customFormat="false" ht="320.1" hidden="false" customHeight="true" outlineLevel="0" collapsed="false"/>
    <row r="145" customFormat="false" ht="320.1" hidden="false" customHeight="true" outlineLevel="0" collapsed="false"/>
    <row r="146" customFormat="false" ht="320.1" hidden="false" customHeight="true" outlineLevel="0" collapsed="false"/>
    <row r="147" customFormat="false" ht="320.1" hidden="false" customHeight="true" outlineLevel="0" collapsed="false"/>
    <row r="148" customFormat="false" ht="320.1" hidden="false" customHeight="true" outlineLevel="0" collapsed="false"/>
    <row r="149" customFormat="false" ht="320.1" hidden="false" customHeight="true" outlineLevel="0" collapsed="false"/>
    <row r="150" customFormat="false" ht="320.1" hidden="false" customHeight="true" outlineLevel="0" collapsed="false"/>
    <row r="151" customFormat="false" ht="320.1" hidden="false" customHeight="true" outlineLevel="0" collapsed="false"/>
    <row r="152" customFormat="false" ht="320.1" hidden="false" customHeight="true" outlineLevel="0" collapsed="false"/>
    <row r="153" customFormat="false" ht="320.1" hidden="false" customHeight="true" outlineLevel="0" collapsed="false"/>
    <row r="154" customFormat="false" ht="320.1" hidden="false" customHeight="true" outlineLevel="0" collapsed="false"/>
    <row r="155" customFormat="false" ht="320.1" hidden="false" customHeight="true" outlineLevel="0" collapsed="false"/>
    <row r="156" customFormat="false" ht="320.1" hidden="false" customHeight="true" outlineLevel="0" collapsed="false"/>
    <row r="157" customFormat="false" ht="320.1" hidden="false" customHeight="true" outlineLevel="0" collapsed="false"/>
    <row r="158" customFormat="false" ht="320.1" hidden="false" customHeight="true" outlineLevel="0" collapsed="false"/>
    <row r="159" customFormat="false" ht="320.1" hidden="false" customHeight="true" outlineLevel="0" collapsed="false"/>
    <row r="160" customFormat="false" ht="320.1" hidden="false" customHeight="true" outlineLevel="0" collapsed="false"/>
    <row r="161" customFormat="false" ht="320.1" hidden="false" customHeight="true" outlineLevel="0" collapsed="false"/>
    <row r="162" customFormat="false" ht="320.1" hidden="false" customHeight="true" outlineLevel="0" collapsed="false"/>
    <row r="163" customFormat="false" ht="320.1" hidden="false" customHeight="true" outlineLevel="0" collapsed="false"/>
    <row r="164" customFormat="false" ht="320.1" hidden="false" customHeight="true" outlineLevel="0" collapsed="false"/>
    <row r="165" customFormat="false" ht="320.1" hidden="false" customHeight="true" outlineLevel="0" collapsed="false"/>
    <row r="166" customFormat="false" ht="320.1" hidden="false" customHeight="true" outlineLevel="0" collapsed="false"/>
    <row r="167" customFormat="false" ht="320.1" hidden="false" customHeight="true" outlineLevel="0" collapsed="false"/>
    <row r="168" customFormat="false" ht="320.1" hidden="false" customHeight="true" outlineLevel="0" collapsed="false"/>
    <row r="169" customFormat="false" ht="320.1" hidden="false" customHeight="true" outlineLevel="0" collapsed="false"/>
    <row r="170" customFormat="false" ht="320.1" hidden="false" customHeight="true" outlineLevel="0" collapsed="false"/>
    <row r="171" customFormat="false" ht="320.1" hidden="false" customHeight="true" outlineLevel="0" collapsed="false"/>
    <row r="172" customFormat="false" ht="320.1" hidden="false" customHeight="true" outlineLevel="0" collapsed="false"/>
    <row r="173" customFormat="false" ht="320.1" hidden="false" customHeight="true" outlineLevel="0" collapsed="false"/>
    <row r="174" customFormat="false" ht="320.1" hidden="false" customHeight="true" outlineLevel="0" collapsed="false"/>
    <row r="175" customFormat="false" ht="320.1" hidden="false" customHeight="true" outlineLevel="0" collapsed="false"/>
    <row r="176" customFormat="false" ht="320.1" hidden="false" customHeight="true" outlineLevel="0" collapsed="false"/>
    <row r="177" customFormat="false" ht="320.1" hidden="false" customHeight="true" outlineLevel="0" collapsed="false"/>
    <row r="178" customFormat="false" ht="320.1" hidden="false" customHeight="true" outlineLevel="0" collapsed="false"/>
    <row r="179" customFormat="false" ht="320.1" hidden="false" customHeight="true" outlineLevel="0" collapsed="false"/>
    <row r="180" customFormat="false" ht="320.1" hidden="false" customHeight="true" outlineLevel="0" collapsed="false"/>
    <row r="181" customFormat="false" ht="320.1" hidden="false" customHeight="true" outlineLevel="0" collapsed="false"/>
    <row r="182" customFormat="false" ht="320.1" hidden="false" customHeight="true" outlineLevel="0" collapsed="false"/>
    <row r="183" customFormat="false" ht="320.1" hidden="false" customHeight="true" outlineLevel="0" collapsed="false"/>
    <row r="184" customFormat="false" ht="320.1" hidden="false" customHeight="true" outlineLevel="0" collapsed="false"/>
    <row r="185" customFormat="false" ht="320.1" hidden="false" customHeight="true" outlineLevel="0" collapsed="false"/>
    <row r="186" customFormat="false" ht="320.1" hidden="false" customHeight="true" outlineLevel="0" collapsed="false"/>
    <row r="187" customFormat="false" ht="320.1" hidden="false" customHeight="true" outlineLevel="0" collapsed="false"/>
    <row r="188" customFormat="false" ht="320.1" hidden="false" customHeight="true" outlineLevel="0" collapsed="false"/>
    <row r="189" customFormat="false" ht="320.1" hidden="false" customHeight="true" outlineLevel="0" collapsed="false"/>
    <row r="190" customFormat="false" ht="320.1" hidden="false" customHeight="true" outlineLevel="0" collapsed="false"/>
    <row r="191" customFormat="false" ht="320.1" hidden="false" customHeight="true" outlineLevel="0" collapsed="false"/>
    <row r="192" customFormat="false" ht="320.1" hidden="false" customHeight="true" outlineLevel="0" collapsed="false"/>
    <row r="193" customFormat="false" ht="320.1" hidden="false" customHeight="true" outlineLevel="0" collapsed="false"/>
    <row r="194" customFormat="false" ht="320.1" hidden="false" customHeight="true" outlineLevel="0" collapsed="false"/>
    <row r="195" customFormat="false" ht="320.1" hidden="false" customHeight="true" outlineLevel="0" collapsed="false"/>
    <row r="196" customFormat="false" ht="320.1" hidden="false" customHeight="true" outlineLevel="0" collapsed="false"/>
    <row r="197" customFormat="false" ht="320.1" hidden="false" customHeight="true" outlineLevel="0" collapsed="false"/>
    <row r="198" customFormat="false" ht="320.1" hidden="false" customHeight="true" outlineLevel="0" collapsed="false"/>
    <row r="199" customFormat="false" ht="320.1" hidden="false" customHeight="true" outlineLevel="0" collapsed="false"/>
    <row r="200" customFormat="false" ht="320.1" hidden="false" customHeight="true" outlineLevel="0" collapsed="false"/>
    <row r="201" customFormat="false" ht="320.1" hidden="false" customHeight="true" outlineLevel="0" collapsed="false"/>
    <row r="202" customFormat="false" ht="320.1" hidden="false" customHeight="true" outlineLevel="0" collapsed="false"/>
    <row r="203" customFormat="false" ht="320.1" hidden="false" customHeight="true" outlineLevel="0" collapsed="false"/>
    <row r="204" customFormat="false" ht="320.1" hidden="false" customHeight="true" outlineLevel="0" collapsed="false"/>
    <row r="205" customFormat="false" ht="320.1" hidden="false" customHeight="true" outlineLevel="0" collapsed="false"/>
    <row r="206" customFormat="false" ht="320.1" hidden="false" customHeight="true" outlineLevel="0" collapsed="false"/>
    <row r="207" customFormat="false" ht="320.1" hidden="false" customHeight="true" outlineLevel="0" collapsed="false"/>
    <row r="208" customFormat="false" ht="320.1" hidden="false" customHeight="true" outlineLevel="0" collapsed="false"/>
    <row r="209" customFormat="false" ht="320.1" hidden="false" customHeight="true" outlineLevel="0" collapsed="false"/>
    <row r="210" customFormat="false" ht="320.1" hidden="false" customHeight="true" outlineLevel="0" collapsed="false"/>
    <row r="211" customFormat="false" ht="320.1" hidden="false" customHeight="true" outlineLevel="0" collapsed="false"/>
    <row r="212" customFormat="false" ht="320.1" hidden="false" customHeight="true" outlineLevel="0" collapsed="false"/>
    <row r="213" customFormat="false" ht="320.1" hidden="false" customHeight="true" outlineLevel="0" collapsed="false"/>
    <row r="214" customFormat="false" ht="320.1" hidden="false" customHeight="true" outlineLevel="0" collapsed="false"/>
    <row r="215" customFormat="false" ht="320.1" hidden="false" customHeight="true" outlineLevel="0" collapsed="false"/>
    <row r="216" customFormat="false" ht="320.1" hidden="false" customHeight="true" outlineLevel="0" collapsed="false"/>
    <row r="217" customFormat="false" ht="320.1" hidden="false" customHeight="true" outlineLevel="0" collapsed="false"/>
    <row r="218" customFormat="false" ht="320.1" hidden="false" customHeight="true" outlineLevel="0" collapsed="false"/>
    <row r="219" customFormat="false" ht="320.1" hidden="false" customHeight="true" outlineLevel="0" collapsed="false"/>
    <row r="220" customFormat="false" ht="320.1" hidden="false" customHeight="true" outlineLevel="0" collapsed="false"/>
    <row r="221" customFormat="false" ht="320.1" hidden="false" customHeight="true" outlineLevel="0" collapsed="false"/>
    <row r="222" customFormat="false" ht="320.1" hidden="false" customHeight="true" outlineLevel="0" collapsed="false"/>
    <row r="223" customFormat="false" ht="320.1" hidden="false" customHeight="true" outlineLevel="0" collapsed="false"/>
    <row r="224" customFormat="false" ht="320.1" hidden="false" customHeight="true" outlineLevel="0" collapsed="false"/>
    <row r="225" customFormat="false" ht="320.1" hidden="false" customHeight="true" outlineLevel="0" collapsed="false"/>
    <row r="226" customFormat="false" ht="320.1" hidden="false" customHeight="true" outlineLevel="0" collapsed="false"/>
    <row r="227" customFormat="false" ht="320.1" hidden="false" customHeight="true" outlineLevel="0" collapsed="false"/>
    <row r="228" customFormat="false" ht="320.1" hidden="false" customHeight="true" outlineLevel="0" collapsed="false"/>
    <row r="229" customFormat="false" ht="320.1" hidden="false" customHeight="true" outlineLevel="0" collapsed="false"/>
    <row r="230" customFormat="false" ht="320.1" hidden="false" customHeight="true" outlineLevel="0" collapsed="false"/>
    <row r="231" customFormat="false" ht="320.1" hidden="false" customHeight="true" outlineLevel="0" collapsed="false"/>
    <row r="232" customFormat="false" ht="320.1" hidden="false" customHeight="true" outlineLevel="0" collapsed="false"/>
    <row r="233" customFormat="false" ht="320.1" hidden="false" customHeight="true" outlineLevel="0" collapsed="false"/>
    <row r="234" customFormat="false" ht="320.1" hidden="false" customHeight="true" outlineLevel="0" collapsed="false"/>
    <row r="235" customFormat="false" ht="320.1" hidden="false" customHeight="true" outlineLevel="0" collapsed="false"/>
    <row r="236" customFormat="false" ht="320.1" hidden="false" customHeight="true" outlineLevel="0" collapsed="false"/>
    <row r="237" customFormat="false" ht="320.1" hidden="false" customHeight="true" outlineLevel="0" collapsed="false"/>
    <row r="238" customFormat="false" ht="320.1" hidden="false" customHeight="true" outlineLevel="0" collapsed="false"/>
    <row r="239" customFormat="false" ht="320.1" hidden="false" customHeight="true" outlineLevel="0" collapsed="false"/>
    <row r="240" customFormat="false" ht="320.1" hidden="false" customHeight="true" outlineLevel="0" collapsed="false"/>
    <row r="241" customFormat="false" ht="320.1" hidden="false" customHeight="true" outlineLevel="0" collapsed="false"/>
    <row r="242" customFormat="false" ht="320.1" hidden="false" customHeight="true" outlineLevel="0" collapsed="false"/>
    <row r="243" customFormat="false" ht="320.1" hidden="false" customHeight="true" outlineLevel="0" collapsed="false"/>
    <row r="244" customFormat="false" ht="320.1" hidden="false" customHeight="true" outlineLevel="0" collapsed="false"/>
    <row r="245" customFormat="false" ht="320.1" hidden="false" customHeight="true" outlineLevel="0" collapsed="false"/>
    <row r="246" customFormat="false" ht="320.1" hidden="false" customHeight="true" outlineLevel="0" collapsed="false"/>
    <row r="247" customFormat="false" ht="320.1" hidden="false" customHeight="true" outlineLevel="0" collapsed="false"/>
    <row r="248" customFormat="false" ht="320.1" hidden="false" customHeight="true" outlineLevel="0" collapsed="false"/>
    <row r="249" customFormat="false" ht="320.1" hidden="false" customHeight="true" outlineLevel="0" collapsed="false"/>
    <row r="250" customFormat="false" ht="320.1" hidden="false" customHeight="true" outlineLevel="0" collapsed="false"/>
    <row r="251" customFormat="false" ht="320.1" hidden="false" customHeight="true" outlineLevel="0" collapsed="false"/>
    <row r="252" customFormat="false" ht="320.1" hidden="false" customHeight="true" outlineLevel="0" collapsed="false"/>
    <row r="253" customFormat="false" ht="320.1" hidden="false" customHeight="true" outlineLevel="0" collapsed="false"/>
    <row r="254" customFormat="false" ht="320.1" hidden="false" customHeight="true" outlineLevel="0" collapsed="false"/>
    <row r="255" customFormat="false" ht="320.1" hidden="false" customHeight="true" outlineLevel="0" collapsed="false"/>
    <row r="256" customFormat="false" ht="320.1" hidden="false" customHeight="true" outlineLevel="0" collapsed="false"/>
    <row r="257" customFormat="false" ht="320.1" hidden="false" customHeight="true" outlineLevel="0" collapsed="false"/>
    <row r="258" customFormat="false" ht="320.1" hidden="false" customHeight="true" outlineLevel="0" collapsed="false"/>
    <row r="259" customFormat="false" ht="320.1" hidden="false" customHeight="true" outlineLevel="0" collapsed="false"/>
    <row r="260" customFormat="false" ht="320.1" hidden="false" customHeight="true" outlineLevel="0" collapsed="false"/>
    <row r="261" customFormat="false" ht="320.1" hidden="false" customHeight="true" outlineLevel="0" collapsed="false"/>
    <row r="262" customFormat="false" ht="320.1" hidden="false" customHeight="true" outlineLevel="0" collapsed="false"/>
    <row r="263" customFormat="false" ht="320.1" hidden="false" customHeight="true" outlineLevel="0" collapsed="false"/>
    <row r="264" customFormat="false" ht="320.1" hidden="false" customHeight="true" outlineLevel="0" collapsed="false"/>
    <row r="265" customFormat="false" ht="320.1" hidden="false" customHeight="true" outlineLevel="0" collapsed="false"/>
    <row r="266" customFormat="false" ht="320.1" hidden="false" customHeight="true" outlineLevel="0" collapsed="false"/>
    <row r="267" customFormat="false" ht="320.1" hidden="false" customHeight="true" outlineLevel="0" collapsed="false"/>
    <row r="268" customFormat="false" ht="320.1" hidden="false" customHeight="true" outlineLevel="0" collapsed="false"/>
    <row r="269" customFormat="false" ht="320.1" hidden="false" customHeight="true" outlineLevel="0" collapsed="false"/>
    <row r="270" customFormat="false" ht="320.1" hidden="false" customHeight="true" outlineLevel="0" collapsed="false"/>
    <row r="271" customFormat="false" ht="320.1" hidden="false" customHeight="true" outlineLevel="0" collapsed="false"/>
    <row r="272" customFormat="false" ht="320.1" hidden="false" customHeight="true" outlineLevel="0" collapsed="false"/>
    <row r="273" customFormat="false" ht="320.1" hidden="false" customHeight="true" outlineLevel="0" collapsed="false"/>
    <row r="274" customFormat="false" ht="320.1" hidden="false" customHeight="true" outlineLevel="0" collapsed="false"/>
    <row r="275" customFormat="false" ht="320.1" hidden="false" customHeight="true" outlineLevel="0" collapsed="false"/>
    <row r="276" customFormat="false" ht="320.1" hidden="false" customHeight="true" outlineLevel="0" collapsed="false"/>
    <row r="277" customFormat="false" ht="320.1" hidden="false" customHeight="true" outlineLevel="0" collapsed="false"/>
    <row r="278" customFormat="false" ht="320.1" hidden="false" customHeight="true" outlineLevel="0" collapsed="false"/>
    <row r="279" customFormat="false" ht="320.1" hidden="false" customHeight="true" outlineLevel="0" collapsed="false"/>
    <row r="280" customFormat="false" ht="320.1" hidden="false" customHeight="true" outlineLevel="0" collapsed="false"/>
    <row r="281" customFormat="false" ht="320.1" hidden="false" customHeight="true" outlineLevel="0" collapsed="false"/>
    <row r="282" customFormat="false" ht="320.1" hidden="false" customHeight="true" outlineLevel="0" collapsed="false"/>
    <row r="283" customFormat="false" ht="320.1" hidden="false" customHeight="true" outlineLevel="0" collapsed="false"/>
    <row r="284" customFormat="false" ht="320.1" hidden="false" customHeight="true" outlineLevel="0" collapsed="false"/>
    <row r="285" customFormat="false" ht="320.1" hidden="false" customHeight="true" outlineLevel="0" collapsed="false"/>
    <row r="286" customFormat="false" ht="320.1" hidden="false" customHeight="true" outlineLevel="0" collapsed="false"/>
    <row r="287" customFormat="false" ht="320.1" hidden="false" customHeight="true" outlineLevel="0" collapsed="false"/>
    <row r="288" customFormat="false" ht="320.1" hidden="false" customHeight="true" outlineLevel="0" collapsed="false"/>
    <row r="289" customFormat="false" ht="320.1" hidden="false" customHeight="true" outlineLevel="0" collapsed="false"/>
    <row r="290" customFormat="false" ht="320.1" hidden="false" customHeight="true" outlineLevel="0" collapsed="false"/>
    <row r="291" customFormat="false" ht="320.1" hidden="false" customHeight="true" outlineLevel="0" collapsed="false"/>
    <row r="292" customFormat="false" ht="320.1" hidden="false" customHeight="true" outlineLevel="0" collapsed="false"/>
    <row r="293" customFormat="false" ht="320.1" hidden="false" customHeight="true" outlineLevel="0" collapsed="false"/>
    <row r="294" customFormat="false" ht="320.1" hidden="false" customHeight="true" outlineLevel="0" collapsed="false"/>
    <row r="295" customFormat="false" ht="320.1" hidden="false" customHeight="true" outlineLevel="0" collapsed="false"/>
    <row r="296" customFormat="false" ht="320.1" hidden="false" customHeight="true" outlineLevel="0" collapsed="false"/>
    <row r="297" customFormat="false" ht="320.1" hidden="false" customHeight="true" outlineLevel="0" collapsed="false"/>
    <row r="298" customFormat="false" ht="320.1" hidden="false" customHeight="true" outlineLevel="0" collapsed="false"/>
    <row r="299" customFormat="false" ht="320.1" hidden="false" customHeight="true" outlineLevel="0" collapsed="false"/>
    <row r="300" customFormat="false" ht="320.1" hidden="false" customHeight="true" outlineLevel="0" collapsed="false"/>
    <row r="301" customFormat="false" ht="320.1" hidden="false" customHeight="true" outlineLevel="0" collapsed="false"/>
    <row r="302" customFormat="false" ht="320.1" hidden="false" customHeight="true" outlineLevel="0" collapsed="false"/>
    <row r="303" customFormat="false" ht="320.1" hidden="false" customHeight="true" outlineLevel="0" collapsed="false"/>
    <row r="304" customFormat="false" ht="320.1" hidden="false" customHeight="true" outlineLevel="0" collapsed="false"/>
    <row r="305" customFormat="false" ht="320.1" hidden="false" customHeight="true" outlineLevel="0" collapsed="false"/>
    <row r="306" customFormat="false" ht="320.1" hidden="false" customHeight="true" outlineLevel="0" collapsed="false"/>
    <row r="307" customFormat="false" ht="320.1" hidden="false" customHeight="true" outlineLevel="0" collapsed="false"/>
    <row r="308" customFormat="false" ht="320.1" hidden="false" customHeight="true" outlineLevel="0" collapsed="false"/>
    <row r="309" customFormat="false" ht="320.1" hidden="false" customHeight="true" outlineLevel="0" collapsed="false"/>
    <row r="310" customFormat="false" ht="320.1" hidden="false" customHeight="true" outlineLevel="0" collapsed="false"/>
    <row r="311" customFormat="false" ht="320.1" hidden="false" customHeight="true" outlineLevel="0" collapsed="false"/>
    <row r="312" customFormat="false" ht="320.1" hidden="false" customHeight="true" outlineLevel="0" collapsed="false"/>
    <row r="313" customFormat="false" ht="320.1" hidden="false" customHeight="true" outlineLevel="0" collapsed="false"/>
    <row r="314" customFormat="false" ht="320.1" hidden="false" customHeight="true" outlineLevel="0" collapsed="false"/>
    <row r="315" customFormat="false" ht="320.1" hidden="false" customHeight="true" outlineLevel="0" collapsed="false"/>
    <row r="316" customFormat="false" ht="320.1" hidden="false" customHeight="true" outlineLevel="0" collapsed="false"/>
    <row r="317" customFormat="false" ht="320.1" hidden="false" customHeight="true" outlineLevel="0" collapsed="false"/>
    <row r="318" customFormat="false" ht="320.1" hidden="false" customHeight="true" outlineLevel="0" collapsed="false"/>
    <row r="319" customFormat="false" ht="320.1" hidden="false" customHeight="true" outlineLevel="0" collapsed="false"/>
    <row r="320" customFormat="false" ht="320.1" hidden="false" customHeight="true" outlineLevel="0" collapsed="false"/>
    <row r="321" customFormat="false" ht="320.1" hidden="false" customHeight="true" outlineLevel="0" collapsed="false"/>
    <row r="322" customFormat="false" ht="320.1" hidden="false" customHeight="true" outlineLevel="0" collapsed="false"/>
    <row r="323" customFormat="false" ht="320.1" hidden="false" customHeight="true" outlineLevel="0" collapsed="false"/>
    <row r="324" customFormat="false" ht="320.1" hidden="false" customHeight="true" outlineLevel="0" collapsed="false"/>
    <row r="325" customFormat="false" ht="320.1" hidden="false" customHeight="true" outlineLevel="0" collapsed="false"/>
    <row r="326" customFormat="false" ht="320.1" hidden="false" customHeight="true" outlineLevel="0" collapsed="false"/>
    <row r="327" customFormat="false" ht="320.1" hidden="false" customHeight="true" outlineLevel="0" collapsed="false"/>
    <row r="328" customFormat="false" ht="320.1" hidden="false" customHeight="true" outlineLevel="0" collapsed="false"/>
    <row r="329" customFormat="false" ht="320.1" hidden="false" customHeight="true" outlineLevel="0" collapsed="false"/>
    <row r="330" customFormat="false" ht="320.1" hidden="false" customHeight="true" outlineLevel="0" collapsed="false"/>
    <row r="331" customFormat="false" ht="320.1" hidden="false" customHeight="true" outlineLevel="0" collapsed="false"/>
    <row r="332" customFormat="false" ht="320.1" hidden="false" customHeight="true" outlineLevel="0" collapsed="false"/>
    <row r="333" customFormat="false" ht="320.1" hidden="false" customHeight="true" outlineLevel="0" collapsed="false"/>
    <row r="334" customFormat="false" ht="320.1" hidden="false" customHeight="true" outlineLevel="0" collapsed="false"/>
    <row r="335" customFormat="false" ht="320.1" hidden="false" customHeight="true" outlineLevel="0" collapsed="false"/>
    <row r="336" customFormat="false" ht="320.1" hidden="false" customHeight="true" outlineLevel="0" collapsed="false"/>
    <row r="337" customFormat="false" ht="320.1" hidden="false" customHeight="true" outlineLevel="0" collapsed="false"/>
    <row r="338" customFormat="false" ht="320.1" hidden="false" customHeight="true" outlineLevel="0" collapsed="false"/>
    <row r="339" customFormat="false" ht="320.1" hidden="false" customHeight="true" outlineLevel="0" collapsed="false"/>
    <row r="340" customFormat="false" ht="320.1" hidden="false" customHeight="true" outlineLevel="0" collapsed="false"/>
    <row r="341" customFormat="false" ht="320.1" hidden="false" customHeight="true" outlineLevel="0" collapsed="false"/>
    <row r="342" customFormat="false" ht="320.1" hidden="false" customHeight="true" outlineLevel="0" collapsed="false"/>
    <row r="343" customFormat="false" ht="320.1" hidden="false" customHeight="true" outlineLevel="0" collapsed="false"/>
    <row r="344" customFormat="false" ht="320.1" hidden="false" customHeight="true" outlineLevel="0" collapsed="false"/>
    <row r="345" customFormat="false" ht="320.1" hidden="false" customHeight="true" outlineLevel="0" collapsed="false"/>
    <row r="346" customFormat="false" ht="320.1" hidden="false" customHeight="true" outlineLevel="0" collapsed="false"/>
    <row r="347" customFormat="false" ht="320.1" hidden="false" customHeight="true" outlineLevel="0" collapsed="false"/>
    <row r="348" customFormat="false" ht="320.1" hidden="false" customHeight="true" outlineLevel="0" collapsed="false"/>
    <row r="349" customFormat="false" ht="320.1" hidden="false" customHeight="true" outlineLevel="0" collapsed="false"/>
    <row r="350" customFormat="false" ht="320.1" hidden="false" customHeight="true" outlineLevel="0" collapsed="false"/>
    <row r="351" customFormat="false" ht="320.1" hidden="false" customHeight="true" outlineLevel="0" collapsed="false"/>
    <row r="352" customFormat="false" ht="320.1" hidden="false" customHeight="true" outlineLevel="0" collapsed="false"/>
    <row r="353" customFormat="false" ht="320.1" hidden="false" customHeight="true" outlineLevel="0" collapsed="false"/>
    <row r="354" customFormat="false" ht="320.1" hidden="false" customHeight="true" outlineLevel="0" collapsed="false"/>
    <row r="355" customFormat="false" ht="320.1" hidden="false" customHeight="true" outlineLevel="0" collapsed="false"/>
    <row r="356" customFormat="false" ht="320.1" hidden="false" customHeight="true" outlineLevel="0" collapsed="false"/>
    <row r="357" customFormat="false" ht="320.1" hidden="false" customHeight="true" outlineLevel="0" collapsed="false"/>
    <row r="358" customFormat="false" ht="320.1" hidden="false" customHeight="true" outlineLevel="0" collapsed="false"/>
    <row r="359" customFormat="false" ht="320.1" hidden="false" customHeight="true" outlineLevel="0" collapsed="false"/>
    <row r="360" customFormat="false" ht="320.1" hidden="false" customHeight="true" outlineLevel="0" collapsed="false"/>
    <row r="361" customFormat="false" ht="320.1" hidden="false" customHeight="true" outlineLevel="0" collapsed="false"/>
    <row r="362" customFormat="false" ht="320.1" hidden="false" customHeight="true" outlineLevel="0" collapsed="false"/>
    <row r="363" customFormat="false" ht="320.1" hidden="false" customHeight="true" outlineLevel="0" collapsed="false"/>
    <row r="364" customFormat="false" ht="320.1" hidden="false" customHeight="true" outlineLevel="0" collapsed="false"/>
    <row r="365" customFormat="false" ht="320.1" hidden="false" customHeight="true" outlineLevel="0" collapsed="false"/>
    <row r="366" customFormat="false" ht="320.1" hidden="false" customHeight="true" outlineLevel="0" collapsed="false"/>
    <row r="367" customFormat="false" ht="320.1" hidden="false" customHeight="true" outlineLevel="0" collapsed="false"/>
    <row r="368" customFormat="false" ht="320.1" hidden="false" customHeight="true" outlineLevel="0" collapsed="false"/>
    <row r="369" customFormat="false" ht="320.1" hidden="false" customHeight="true" outlineLevel="0" collapsed="false"/>
    <row r="370" customFormat="false" ht="320.1" hidden="false" customHeight="true" outlineLevel="0" collapsed="false"/>
    <row r="371" customFormat="false" ht="320.1" hidden="false" customHeight="true" outlineLevel="0" collapsed="false"/>
    <row r="372" customFormat="false" ht="320.1" hidden="false" customHeight="true" outlineLevel="0" collapsed="false"/>
    <row r="373" customFormat="false" ht="320.1" hidden="false" customHeight="true" outlineLevel="0" collapsed="false"/>
    <row r="374" customFormat="false" ht="320.1" hidden="false" customHeight="true" outlineLevel="0" collapsed="false"/>
    <row r="375" customFormat="false" ht="320.1" hidden="false" customHeight="true" outlineLevel="0" collapsed="false"/>
    <row r="376" customFormat="false" ht="320.1" hidden="false" customHeight="true" outlineLevel="0" collapsed="false"/>
    <row r="377" customFormat="false" ht="320.1" hidden="false" customHeight="true" outlineLevel="0" collapsed="false"/>
    <row r="378" customFormat="false" ht="320.1" hidden="false" customHeight="true" outlineLevel="0" collapsed="false"/>
    <row r="379" customFormat="false" ht="320.1" hidden="false" customHeight="true" outlineLevel="0" collapsed="false"/>
    <row r="380" customFormat="false" ht="320.1" hidden="false" customHeight="true" outlineLevel="0" collapsed="false"/>
    <row r="381" customFormat="false" ht="320.1" hidden="false" customHeight="true" outlineLevel="0" collapsed="false"/>
    <row r="382" customFormat="false" ht="320.1" hidden="false" customHeight="true" outlineLevel="0" collapsed="false"/>
    <row r="383" customFormat="false" ht="320.1" hidden="false" customHeight="true" outlineLevel="0" collapsed="false"/>
    <row r="384" customFormat="false" ht="320.1" hidden="false" customHeight="true" outlineLevel="0" collapsed="false"/>
    <row r="385" customFormat="false" ht="320.1" hidden="false" customHeight="true" outlineLevel="0" collapsed="false"/>
    <row r="386" customFormat="false" ht="320.1" hidden="false" customHeight="true" outlineLevel="0" collapsed="false"/>
    <row r="387" customFormat="false" ht="320.1" hidden="false" customHeight="true" outlineLevel="0" collapsed="false"/>
    <row r="388" customFormat="false" ht="320.1" hidden="false" customHeight="true" outlineLevel="0" collapsed="false"/>
    <row r="389" customFormat="false" ht="320.1" hidden="false" customHeight="true" outlineLevel="0" collapsed="false"/>
    <row r="390" customFormat="false" ht="320.1" hidden="false" customHeight="true" outlineLevel="0" collapsed="false"/>
    <row r="391" customFormat="false" ht="320.1" hidden="false" customHeight="true" outlineLevel="0" collapsed="false"/>
    <row r="392" customFormat="false" ht="320.1" hidden="false" customHeight="true" outlineLevel="0" collapsed="false"/>
    <row r="393" customFormat="false" ht="320.1" hidden="false" customHeight="true" outlineLevel="0" collapsed="false"/>
    <row r="394" customFormat="false" ht="320.1" hidden="false" customHeight="true" outlineLevel="0" collapsed="false"/>
    <row r="395" customFormat="false" ht="320.1" hidden="false" customHeight="true" outlineLevel="0" collapsed="false"/>
    <row r="396" customFormat="false" ht="320.1" hidden="false" customHeight="true" outlineLevel="0" collapsed="false"/>
    <row r="397" customFormat="false" ht="320.1" hidden="false" customHeight="true" outlineLevel="0" collapsed="false"/>
    <row r="398" customFormat="false" ht="320.1" hidden="false" customHeight="true" outlineLevel="0" collapsed="false"/>
    <row r="399" customFormat="false" ht="320.1" hidden="false" customHeight="true" outlineLevel="0" collapsed="false"/>
    <row r="400" customFormat="false" ht="320.1" hidden="false" customHeight="true" outlineLevel="0" collapsed="false"/>
    <row r="401" customFormat="false" ht="320.1" hidden="false" customHeight="true" outlineLevel="0" collapsed="false"/>
    <row r="402" customFormat="false" ht="320.1" hidden="false" customHeight="true" outlineLevel="0" collapsed="false"/>
    <row r="403" customFormat="false" ht="320.1" hidden="false" customHeight="true" outlineLevel="0" collapsed="false"/>
    <row r="404" customFormat="false" ht="320.1" hidden="false" customHeight="true" outlineLevel="0" collapsed="false"/>
    <row r="405" customFormat="false" ht="320.1" hidden="false" customHeight="true" outlineLevel="0" collapsed="false"/>
    <row r="406" customFormat="false" ht="320.1" hidden="false" customHeight="true" outlineLevel="0" collapsed="false"/>
    <row r="407" customFormat="false" ht="320.1" hidden="false" customHeight="true" outlineLevel="0" collapsed="false"/>
    <row r="408" customFormat="false" ht="320.1" hidden="false" customHeight="true" outlineLevel="0" collapsed="false"/>
    <row r="409" customFormat="false" ht="320.1" hidden="false" customHeight="true" outlineLevel="0" collapsed="false"/>
    <row r="410" customFormat="false" ht="320.1" hidden="false" customHeight="true" outlineLevel="0" collapsed="false"/>
    <row r="411" customFormat="false" ht="320.1" hidden="false" customHeight="true" outlineLevel="0" collapsed="false"/>
    <row r="412" customFormat="false" ht="320.1" hidden="false" customHeight="true" outlineLevel="0" collapsed="false"/>
    <row r="413" customFormat="false" ht="320.1" hidden="false" customHeight="true" outlineLevel="0" collapsed="false"/>
    <row r="414" customFormat="false" ht="320.1" hidden="false" customHeight="true" outlineLevel="0" collapsed="false"/>
    <row r="415" customFormat="false" ht="320.1" hidden="false" customHeight="true" outlineLevel="0" collapsed="false"/>
    <row r="416" customFormat="false" ht="320.1" hidden="false" customHeight="true" outlineLevel="0" collapsed="false"/>
    <row r="417" customFormat="false" ht="320.1" hidden="false" customHeight="true" outlineLevel="0" collapsed="false"/>
    <row r="418" customFormat="false" ht="320.1" hidden="false" customHeight="true" outlineLevel="0" collapsed="false"/>
    <row r="419" customFormat="false" ht="320.1" hidden="false" customHeight="true" outlineLevel="0" collapsed="false"/>
    <row r="420" customFormat="false" ht="320.1" hidden="false" customHeight="true" outlineLevel="0" collapsed="false"/>
    <row r="421" customFormat="false" ht="320.1" hidden="false" customHeight="true" outlineLevel="0" collapsed="false"/>
    <row r="422" customFormat="false" ht="320.1" hidden="false" customHeight="true" outlineLevel="0" collapsed="false"/>
    <row r="423" customFormat="false" ht="320.1" hidden="false" customHeight="true" outlineLevel="0" collapsed="false"/>
    <row r="424" customFormat="false" ht="320.1" hidden="false" customHeight="true" outlineLevel="0" collapsed="false"/>
    <row r="425" customFormat="false" ht="320.1" hidden="false" customHeight="true" outlineLevel="0" collapsed="false"/>
    <row r="426" customFormat="false" ht="320.1" hidden="false" customHeight="true" outlineLevel="0" collapsed="false"/>
    <row r="427" customFormat="false" ht="320.1" hidden="false" customHeight="true" outlineLevel="0" collapsed="false"/>
    <row r="428" customFormat="false" ht="320.1" hidden="false" customHeight="true" outlineLevel="0" collapsed="false"/>
    <row r="429" customFormat="false" ht="320.1" hidden="false" customHeight="true" outlineLevel="0" collapsed="false"/>
    <row r="430" customFormat="false" ht="320.1" hidden="false" customHeight="true" outlineLevel="0" collapsed="false"/>
    <row r="431" customFormat="false" ht="320.1" hidden="false" customHeight="true" outlineLevel="0" collapsed="false"/>
    <row r="432" customFormat="false" ht="320.1" hidden="false" customHeight="true" outlineLevel="0" collapsed="false"/>
    <row r="433" customFormat="false" ht="320.1" hidden="false" customHeight="true" outlineLevel="0" collapsed="false"/>
    <row r="434" customFormat="false" ht="320.1" hidden="false" customHeight="true" outlineLevel="0" collapsed="false"/>
    <row r="435" customFormat="false" ht="320.1" hidden="false" customHeight="true" outlineLevel="0" collapsed="false"/>
    <row r="436" customFormat="false" ht="320.1" hidden="false" customHeight="true" outlineLevel="0" collapsed="false"/>
    <row r="437" customFormat="false" ht="320.1" hidden="false" customHeight="true" outlineLevel="0" collapsed="false"/>
    <row r="438" customFormat="false" ht="320.1" hidden="false" customHeight="true" outlineLevel="0" collapsed="false"/>
    <row r="439" customFormat="false" ht="320.1" hidden="false" customHeight="true" outlineLevel="0" collapsed="false"/>
    <row r="440" customFormat="false" ht="320.1" hidden="false" customHeight="true" outlineLevel="0" collapsed="false"/>
    <row r="441" customFormat="false" ht="320.1" hidden="false" customHeight="true" outlineLevel="0" collapsed="false"/>
    <row r="442" customFormat="false" ht="320.1" hidden="false" customHeight="true" outlineLevel="0" collapsed="false"/>
    <row r="443" customFormat="false" ht="320.1" hidden="false" customHeight="true" outlineLevel="0" collapsed="false"/>
    <row r="444" customFormat="false" ht="320.1" hidden="false" customHeight="true" outlineLevel="0" collapsed="false"/>
    <row r="445" customFormat="false" ht="320.1" hidden="false" customHeight="true" outlineLevel="0" collapsed="false"/>
    <row r="446" customFormat="false" ht="320.1" hidden="false" customHeight="true" outlineLevel="0" collapsed="false"/>
    <row r="447" customFormat="false" ht="320.1" hidden="false" customHeight="true" outlineLevel="0" collapsed="false"/>
    <row r="448" customFormat="false" ht="320.1" hidden="false" customHeight="true" outlineLevel="0" collapsed="false"/>
    <row r="449" customFormat="false" ht="320.1" hidden="false" customHeight="true" outlineLevel="0" collapsed="false"/>
    <row r="450" customFormat="false" ht="320.1" hidden="false" customHeight="true" outlineLevel="0" collapsed="false"/>
    <row r="451" customFormat="false" ht="320.1" hidden="false" customHeight="true" outlineLevel="0" collapsed="false"/>
    <row r="452" customFormat="false" ht="320.1" hidden="false" customHeight="true" outlineLevel="0" collapsed="false"/>
    <row r="453" customFormat="false" ht="320.1" hidden="false" customHeight="true" outlineLevel="0" collapsed="false"/>
    <row r="454" customFormat="false" ht="320.1" hidden="false" customHeight="true" outlineLevel="0" collapsed="false"/>
    <row r="455" customFormat="false" ht="320.1" hidden="false" customHeight="true" outlineLevel="0" collapsed="false"/>
    <row r="456" customFormat="false" ht="320.1" hidden="false" customHeight="true" outlineLevel="0" collapsed="false"/>
    <row r="457" customFormat="false" ht="320.1" hidden="false" customHeight="true" outlineLevel="0" collapsed="false"/>
    <row r="458" customFormat="false" ht="320.1" hidden="false" customHeight="true" outlineLevel="0" collapsed="false"/>
    <row r="459" customFormat="false" ht="320.1" hidden="false" customHeight="true" outlineLevel="0" collapsed="false"/>
    <row r="460" customFormat="false" ht="320.1" hidden="false" customHeight="true" outlineLevel="0" collapsed="false"/>
    <row r="461" customFormat="false" ht="320.1" hidden="false" customHeight="true" outlineLevel="0" collapsed="false"/>
    <row r="462" customFormat="false" ht="320.1" hidden="false" customHeight="true" outlineLevel="0" collapsed="false"/>
    <row r="463" customFormat="false" ht="320.1" hidden="false" customHeight="true" outlineLevel="0" collapsed="false"/>
    <row r="464" customFormat="false" ht="320.1" hidden="false" customHeight="true" outlineLevel="0" collapsed="false"/>
    <row r="465" customFormat="false" ht="320.1" hidden="false" customHeight="true" outlineLevel="0" collapsed="false"/>
    <row r="466" customFormat="false" ht="320.1" hidden="false" customHeight="true" outlineLevel="0" collapsed="false"/>
    <row r="467" customFormat="false" ht="320.1" hidden="false" customHeight="true" outlineLevel="0" collapsed="false"/>
    <row r="468" customFormat="false" ht="320.1" hidden="false" customHeight="true" outlineLevel="0" collapsed="false"/>
    <row r="469" customFormat="false" ht="320.1" hidden="false" customHeight="true" outlineLevel="0" collapsed="false"/>
    <row r="470" customFormat="false" ht="320.1" hidden="false" customHeight="true" outlineLevel="0" collapsed="false"/>
    <row r="471" customFormat="false" ht="320.1" hidden="false" customHeight="true" outlineLevel="0" collapsed="false"/>
    <row r="472" customFormat="false" ht="320.1" hidden="false" customHeight="true" outlineLevel="0" collapsed="false"/>
    <row r="473" customFormat="false" ht="320.1" hidden="false" customHeight="true" outlineLevel="0" collapsed="false"/>
    <row r="474" customFormat="false" ht="320.1" hidden="false" customHeight="true" outlineLevel="0" collapsed="false"/>
    <row r="475" customFormat="false" ht="320.1" hidden="false" customHeight="true" outlineLevel="0" collapsed="false"/>
    <row r="476" customFormat="false" ht="320.1" hidden="false" customHeight="true" outlineLevel="0" collapsed="false"/>
    <row r="477" customFormat="false" ht="320.1" hidden="false" customHeight="true" outlineLevel="0" collapsed="false"/>
    <row r="478" customFormat="false" ht="320.1" hidden="false" customHeight="true" outlineLevel="0" collapsed="false"/>
    <row r="479" customFormat="false" ht="320.1" hidden="false" customHeight="true" outlineLevel="0" collapsed="false"/>
    <row r="480" customFormat="false" ht="320.1" hidden="false" customHeight="true" outlineLevel="0" collapsed="false"/>
    <row r="481" customFormat="false" ht="320.1" hidden="false" customHeight="true" outlineLevel="0" collapsed="false"/>
    <row r="482" customFormat="false" ht="320.1" hidden="false" customHeight="true" outlineLevel="0" collapsed="false"/>
    <row r="483" customFormat="false" ht="320.1" hidden="false" customHeight="true" outlineLevel="0" collapsed="false"/>
    <row r="484" customFormat="false" ht="320.1" hidden="false" customHeight="true" outlineLevel="0" collapsed="false"/>
    <row r="485" customFormat="false" ht="320.1" hidden="false" customHeight="true" outlineLevel="0" collapsed="false"/>
    <row r="486" customFormat="false" ht="320.1" hidden="false" customHeight="true" outlineLevel="0" collapsed="false"/>
    <row r="487" customFormat="false" ht="320.1" hidden="false" customHeight="true" outlineLevel="0" collapsed="false"/>
    <row r="488" customFormat="false" ht="320.1" hidden="false" customHeight="true" outlineLevel="0" collapsed="false"/>
    <row r="489" customFormat="false" ht="320.1" hidden="false" customHeight="true" outlineLevel="0" collapsed="false"/>
    <row r="490" customFormat="false" ht="320.1" hidden="false" customHeight="true" outlineLevel="0" collapsed="false"/>
    <row r="491" customFormat="false" ht="320.1" hidden="false" customHeight="true" outlineLevel="0" collapsed="false"/>
    <row r="492" customFormat="false" ht="320.1" hidden="false" customHeight="true" outlineLevel="0" collapsed="false"/>
    <row r="493" customFormat="false" ht="320.1" hidden="false" customHeight="true" outlineLevel="0" collapsed="false"/>
    <row r="494" customFormat="false" ht="320.1" hidden="false" customHeight="true" outlineLevel="0" collapsed="false"/>
    <row r="495" customFormat="false" ht="320.1" hidden="false" customHeight="true" outlineLevel="0" collapsed="false"/>
    <row r="496" customFormat="false" ht="320.1" hidden="false" customHeight="true" outlineLevel="0" collapsed="false"/>
    <row r="497" customFormat="false" ht="320.1" hidden="false" customHeight="true" outlineLevel="0" collapsed="false"/>
    <row r="498" customFormat="false" ht="320.1" hidden="false" customHeight="true" outlineLevel="0" collapsed="false"/>
    <row r="499" customFormat="false" ht="320.1" hidden="false" customHeight="true" outlineLevel="0" collapsed="false"/>
    <row r="500" customFormat="false" ht="320.1" hidden="false" customHeight="true" outlineLevel="0" collapsed="false"/>
    <row r="501" customFormat="false" ht="320.1" hidden="false" customHeight="true" outlineLevel="0" collapsed="false"/>
    <row r="502" customFormat="false" ht="320.1" hidden="false" customHeight="true" outlineLevel="0" collapsed="false"/>
    <row r="503" customFormat="false" ht="320.1" hidden="false" customHeight="true" outlineLevel="0" collapsed="false"/>
    <row r="504" customFormat="false" ht="320.1" hidden="false" customHeight="true" outlineLevel="0" collapsed="false"/>
    <row r="505" customFormat="false" ht="320.1" hidden="false" customHeight="true" outlineLevel="0" collapsed="false"/>
    <row r="506" customFormat="false" ht="320.1" hidden="false" customHeight="true" outlineLevel="0" collapsed="false"/>
    <row r="507" customFormat="false" ht="320.1" hidden="false" customHeight="true" outlineLevel="0" collapsed="false"/>
    <row r="508" customFormat="false" ht="320.1" hidden="false" customHeight="true" outlineLevel="0" collapsed="false"/>
    <row r="509" customFormat="false" ht="320.1" hidden="false" customHeight="true" outlineLevel="0" collapsed="false"/>
    <row r="510" customFormat="false" ht="320.1" hidden="false" customHeight="true" outlineLevel="0" collapsed="false"/>
    <row r="511" customFormat="false" ht="320.1" hidden="false" customHeight="true" outlineLevel="0" collapsed="false"/>
    <row r="512" customFormat="false" ht="320.1" hidden="false" customHeight="true" outlineLevel="0" collapsed="false"/>
    <row r="513" customFormat="false" ht="320.1" hidden="false" customHeight="true" outlineLevel="0" collapsed="false"/>
    <row r="514" customFormat="false" ht="320.1" hidden="false" customHeight="true" outlineLevel="0" collapsed="false"/>
    <row r="515" customFormat="false" ht="320.1" hidden="false" customHeight="true" outlineLevel="0" collapsed="false"/>
    <row r="516" customFormat="false" ht="320.1" hidden="false" customHeight="true" outlineLevel="0" collapsed="false"/>
    <row r="517" customFormat="false" ht="320.1" hidden="false" customHeight="true" outlineLevel="0" collapsed="false"/>
    <row r="518" customFormat="false" ht="320.1" hidden="false" customHeight="true" outlineLevel="0" collapsed="false"/>
    <row r="519" customFormat="false" ht="320.1" hidden="false" customHeight="true" outlineLevel="0" collapsed="false"/>
    <row r="520" customFormat="false" ht="320.1" hidden="false" customHeight="true" outlineLevel="0" collapsed="false"/>
    <row r="521" customFormat="false" ht="320.1" hidden="false" customHeight="true" outlineLevel="0" collapsed="false"/>
    <row r="522" customFormat="false" ht="320.1" hidden="false" customHeight="true" outlineLevel="0" collapsed="false"/>
    <row r="523" customFormat="false" ht="320.1" hidden="false" customHeight="true" outlineLevel="0" collapsed="false"/>
    <row r="524" customFormat="false" ht="320.1" hidden="false" customHeight="true" outlineLevel="0" collapsed="false"/>
    <row r="525" customFormat="false" ht="320.1" hidden="false" customHeight="true" outlineLevel="0" collapsed="false"/>
    <row r="526" customFormat="false" ht="320.1" hidden="false" customHeight="true" outlineLevel="0" collapsed="false"/>
    <row r="527" customFormat="false" ht="320.1" hidden="false" customHeight="true" outlineLevel="0" collapsed="false"/>
    <row r="528" customFormat="false" ht="320.1" hidden="false" customHeight="true" outlineLevel="0" collapsed="false"/>
    <row r="529" customFormat="false" ht="320.1" hidden="false" customHeight="true" outlineLevel="0" collapsed="false"/>
    <row r="530" customFormat="false" ht="320.1" hidden="false" customHeight="true" outlineLevel="0" collapsed="false"/>
    <row r="531" customFormat="false" ht="320.1" hidden="false" customHeight="true" outlineLevel="0" collapsed="false"/>
    <row r="532" customFormat="false" ht="320.1" hidden="false" customHeight="true" outlineLevel="0" collapsed="false"/>
    <row r="533" customFormat="false" ht="320.1" hidden="false" customHeight="true" outlineLevel="0" collapsed="false"/>
    <row r="534" customFormat="false" ht="320.1" hidden="false" customHeight="true" outlineLevel="0" collapsed="false"/>
    <row r="535" customFormat="false" ht="320.1" hidden="false" customHeight="true" outlineLevel="0" collapsed="false"/>
    <row r="536" customFormat="false" ht="320.1" hidden="false" customHeight="true" outlineLevel="0" collapsed="false"/>
    <row r="537" customFormat="false" ht="320.1" hidden="false" customHeight="true" outlineLevel="0" collapsed="false"/>
    <row r="538" customFormat="false" ht="320.1" hidden="false" customHeight="true" outlineLevel="0" collapsed="false"/>
    <row r="539" customFormat="false" ht="320.1" hidden="false" customHeight="true" outlineLevel="0" collapsed="false"/>
    <row r="540" customFormat="false" ht="320.1" hidden="false" customHeight="true" outlineLevel="0" collapsed="false"/>
    <row r="541" customFormat="false" ht="320.1" hidden="false" customHeight="true" outlineLevel="0" collapsed="false"/>
    <row r="542" customFormat="false" ht="320.1" hidden="false" customHeight="true" outlineLevel="0" collapsed="false"/>
    <row r="543" customFormat="false" ht="320.1" hidden="false" customHeight="true" outlineLevel="0" collapsed="false"/>
    <row r="544" customFormat="false" ht="320.1" hidden="false" customHeight="true" outlineLevel="0" collapsed="false"/>
    <row r="545" customFormat="false" ht="320.1" hidden="false" customHeight="true" outlineLevel="0" collapsed="false"/>
    <row r="546" customFormat="false" ht="320.1" hidden="false" customHeight="true" outlineLevel="0" collapsed="false"/>
    <row r="547" customFormat="false" ht="320.1" hidden="false" customHeight="true" outlineLevel="0" collapsed="false"/>
    <row r="548" customFormat="false" ht="320.1" hidden="false" customHeight="true" outlineLevel="0" collapsed="false"/>
    <row r="549" customFormat="false" ht="320.1" hidden="false" customHeight="true" outlineLevel="0" collapsed="false"/>
    <row r="550" customFormat="false" ht="320.1" hidden="false" customHeight="true" outlineLevel="0" collapsed="false"/>
    <row r="551" customFormat="false" ht="320.1" hidden="false" customHeight="true" outlineLevel="0" collapsed="false"/>
    <row r="552" customFormat="false" ht="320.1" hidden="false" customHeight="true" outlineLevel="0" collapsed="false"/>
    <row r="553" customFormat="false" ht="320.1" hidden="false" customHeight="true" outlineLevel="0" collapsed="false"/>
    <row r="554" customFormat="false" ht="320.1" hidden="false" customHeight="true" outlineLevel="0" collapsed="false"/>
    <row r="555" customFormat="false" ht="320.1" hidden="false" customHeight="true" outlineLevel="0" collapsed="false"/>
    <row r="556" customFormat="false" ht="320.1" hidden="false" customHeight="true" outlineLevel="0" collapsed="false"/>
    <row r="557" customFormat="false" ht="320.1" hidden="false" customHeight="true" outlineLevel="0" collapsed="false"/>
    <row r="558" customFormat="false" ht="320.1" hidden="false" customHeight="true" outlineLevel="0" collapsed="false"/>
    <row r="559" customFormat="false" ht="320.1" hidden="false" customHeight="true" outlineLevel="0" collapsed="false"/>
    <row r="560" customFormat="false" ht="320.1" hidden="false" customHeight="true" outlineLevel="0" collapsed="false"/>
    <row r="561" customFormat="false" ht="320.1" hidden="false" customHeight="true" outlineLevel="0" collapsed="false"/>
    <row r="562" customFormat="false" ht="320.1" hidden="false" customHeight="true" outlineLevel="0" collapsed="false"/>
  </sheetData>
  <mergeCells count="13">
    <mergeCell ref="A2:K2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85" colorId="64" zoomScale="10" zoomScaleNormal="10" zoomScalePageLayoutView="10" workbookViewId="0">
      <selection pane="topLeft" activeCell="G86" activeCellId="0" sqref="G8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54.28"/>
    <col collapsed="false" customWidth="true" hidden="false" outlineLevel="0" max="3" min="3" style="1" width="78.56"/>
    <col collapsed="false" customWidth="true" hidden="false" outlineLevel="0" max="4" min="4" style="2" width="125.71"/>
    <col collapsed="false" customWidth="true" hidden="false" outlineLevel="0" max="5" min="5" style="2" width="100.14"/>
    <col collapsed="false" customWidth="true" hidden="false" outlineLevel="0" max="6" min="6" style="2" width="113.42"/>
    <col collapsed="false" customWidth="true" hidden="false" outlineLevel="0" max="7" min="7" style="2" width="147.7"/>
    <col collapsed="false" customWidth="true" hidden="false" outlineLevel="0" max="8" min="8" style="3" width="110.14"/>
    <col collapsed="false" customWidth="true" hidden="false" outlineLevel="0" max="9" min="9" style="199" width="127.28"/>
    <col collapsed="false" customWidth="true" hidden="false" outlineLevel="0" max="10" min="10" style="5" width="183.7"/>
    <col collapsed="false" customWidth="true" hidden="false" outlineLevel="0" max="11" min="11" style="2" width="194.13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82"/>
      <c r="E3" s="83"/>
      <c r="F3" s="83"/>
      <c r="G3" s="83"/>
      <c r="H3" s="84"/>
    </row>
    <row r="4" customFormat="false" ht="89.45" hidden="false" customHeight="true" outlineLevel="0" collapsed="false">
      <c r="A4" s="12" t="s">
        <v>30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1" hidden="false" customHeight="true" outlineLevel="0" collapsed="false">
      <c r="A5" s="8"/>
      <c r="B5" s="8"/>
      <c r="C5" s="8"/>
      <c r="D5" s="82"/>
      <c r="E5" s="83"/>
      <c r="F5" s="83"/>
      <c r="G5" s="83"/>
      <c r="H5" s="84"/>
    </row>
    <row r="6" customFormat="false" ht="132.6" hidden="false" customHeight="true" outlineLevel="0" collapsed="false">
      <c r="A6" s="13" t="s">
        <v>774</v>
      </c>
      <c r="B6" s="13"/>
      <c r="C6" s="13"/>
      <c r="D6" s="13"/>
      <c r="E6" s="13"/>
      <c r="F6" s="13"/>
      <c r="G6" s="13"/>
      <c r="I6" s="200"/>
      <c r="J6" s="15" t="s">
        <v>3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20" t="s">
        <v>6</v>
      </c>
      <c r="I9" s="201" t="s">
        <v>7</v>
      </c>
      <c r="J9" s="21" t="s">
        <v>8</v>
      </c>
      <c r="K9" s="21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20"/>
      <c r="I10" s="201"/>
      <c r="J10" s="21"/>
      <c r="K10" s="21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20"/>
      <c r="I11" s="201"/>
      <c r="J11" s="21"/>
      <c r="K11" s="21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20"/>
      <c r="I12" s="201"/>
      <c r="J12" s="21"/>
      <c r="K12" s="21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20"/>
      <c r="I13" s="201"/>
      <c r="J13" s="21"/>
      <c r="K13" s="21"/>
    </row>
    <row r="14" customFormat="false" ht="225.75" hidden="false" customHeight="true" outlineLevel="0" collapsed="false">
      <c r="A14" s="24" t="s">
        <v>13</v>
      </c>
      <c r="B14" s="25" t="s">
        <v>14</v>
      </c>
      <c r="C14" s="25" t="s">
        <v>15</v>
      </c>
      <c r="D14" s="26" t="s">
        <v>16</v>
      </c>
      <c r="E14" s="21" t="s">
        <v>17</v>
      </c>
      <c r="F14" s="27" t="s">
        <v>18</v>
      </c>
      <c r="G14" s="27" t="s">
        <v>19</v>
      </c>
      <c r="H14" s="20"/>
      <c r="I14" s="201"/>
      <c r="J14" s="21"/>
      <c r="K14" s="21"/>
    </row>
    <row r="15" customFormat="false" ht="320.1" hidden="false" customHeight="true" outlineLevel="0" collapsed="false">
      <c r="A15" s="202" t="n">
        <v>3</v>
      </c>
      <c r="B15" s="203" t="n">
        <v>0</v>
      </c>
      <c r="C15" s="203" t="n">
        <v>0</v>
      </c>
      <c r="D15" s="204" t="s">
        <v>20</v>
      </c>
      <c r="E15" s="205" t="s">
        <v>300</v>
      </c>
      <c r="F15" s="205" t="s">
        <v>383</v>
      </c>
      <c r="G15" s="205" t="s">
        <v>775</v>
      </c>
      <c r="H15" s="206" t="n">
        <v>26398</v>
      </c>
      <c r="I15" s="207" t="n">
        <v>860000</v>
      </c>
      <c r="J15" s="203" t="s">
        <v>32</v>
      </c>
      <c r="K15" s="208" t="s">
        <v>30</v>
      </c>
    </row>
    <row r="16" customFormat="false" ht="320.1" hidden="false" customHeight="true" outlineLevel="0" collapsed="false">
      <c r="A16" s="100" t="n">
        <v>3</v>
      </c>
      <c r="B16" s="41" t="n">
        <v>2</v>
      </c>
      <c r="C16" s="41" t="n">
        <v>0</v>
      </c>
      <c r="D16" s="42" t="s">
        <v>20</v>
      </c>
      <c r="E16" s="101" t="s">
        <v>21</v>
      </c>
      <c r="F16" s="101" t="s">
        <v>21</v>
      </c>
      <c r="G16" s="101" t="s">
        <v>775</v>
      </c>
      <c r="H16" s="43" t="n">
        <v>11145</v>
      </c>
      <c r="I16" s="209" t="n">
        <v>4500000</v>
      </c>
      <c r="J16" s="41" t="s">
        <v>32</v>
      </c>
      <c r="K16" s="121" t="s">
        <v>776</v>
      </c>
    </row>
    <row r="17" s="138" customFormat="true" ht="320.1" hidden="false" customHeight="true" outlineLevel="0" collapsed="false">
      <c r="A17" s="97" t="n">
        <v>5</v>
      </c>
      <c r="B17" s="35" t="n">
        <v>0</v>
      </c>
      <c r="C17" s="35" t="n">
        <v>0</v>
      </c>
      <c r="D17" s="36" t="s">
        <v>20</v>
      </c>
      <c r="E17" s="98" t="s">
        <v>21</v>
      </c>
      <c r="F17" s="98" t="s">
        <v>21</v>
      </c>
      <c r="G17" s="98" t="s">
        <v>777</v>
      </c>
      <c r="H17" s="37" t="n">
        <v>540</v>
      </c>
      <c r="I17" s="210" t="n">
        <v>400000</v>
      </c>
      <c r="J17" s="35" t="s">
        <v>778</v>
      </c>
      <c r="K17" s="120" t="s">
        <v>779</v>
      </c>
    </row>
    <row r="18" customFormat="false" ht="320.1" hidden="false" customHeight="true" outlineLevel="0" collapsed="false">
      <c r="A18" s="211" t="n">
        <v>9</v>
      </c>
      <c r="B18" s="212" t="n">
        <v>0</v>
      </c>
      <c r="C18" s="212" t="n">
        <v>0</v>
      </c>
      <c r="D18" s="212" t="s">
        <v>20</v>
      </c>
      <c r="E18" s="212" t="s">
        <v>26</v>
      </c>
      <c r="F18" s="212" t="s">
        <v>27</v>
      </c>
      <c r="G18" s="212" t="s">
        <v>780</v>
      </c>
      <c r="H18" s="212" t="n">
        <v>540</v>
      </c>
      <c r="I18" s="213" t="n">
        <v>2000000</v>
      </c>
      <c r="J18" s="41" t="s">
        <v>781</v>
      </c>
      <c r="K18" s="121" t="s">
        <v>30</v>
      </c>
    </row>
    <row r="19" customFormat="false" ht="320.1" hidden="false" customHeight="true" outlineLevel="0" collapsed="false">
      <c r="A19" s="97" t="n">
        <v>12</v>
      </c>
      <c r="B19" s="35" t="n">
        <v>0</v>
      </c>
      <c r="C19" s="35" t="n">
        <v>0</v>
      </c>
      <c r="D19" s="36" t="s">
        <v>20</v>
      </c>
      <c r="E19" s="98" t="s">
        <v>26</v>
      </c>
      <c r="F19" s="98" t="s">
        <v>97</v>
      </c>
      <c r="G19" s="98" t="s">
        <v>782</v>
      </c>
      <c r="H19" s="37" t="n">
        <v>540</v>
      </c>
      <c r="I19" s="210" t="n">
        <v>480000</v>
      </c>
      <c r="J19" s="35" t="s">
        <v>783</v>
      </c>
      <c r="K19" s="120" t="s">
        <v>30</v>
      </c>
    </row>
    <row r="20" customFormat="false" ht="320.1" hidden="false" customHeight="true" outlineLevel="0" collapsed="false">
      <c r="A20" s="100" t="n">
        <v>13</v>
      </c>
      <c r="B20" s="41" t="n">
        <v>0</v>
      </c>
      <c r="C20" s="41" t="n">
        <v>0</v>
      </c>
      <c r="D20" s="42" t="s">
        <v>20</v>
      </c>
      <c r="E20" s="101" t="s">
        <v>26</v>
      </c>
      <c r="F20" s="101" t="s">
        <v>27</v>
      </c>
      <c r="G20" s="101" t="s">
        <v>784</v>
      </c>
      <c r="H20" s="43" t="n">
        <v>540</v>
      </c>
      <c r="I20" s="209" t="n">
        <v>260000</v>
      </c>
      <c r="J20" s="41" t="s">
        <v>785</v>
      </c>
      <c r="K20" s="121" t="s">
        <v>30</v>
      </c>
    </row>
    <row r="21" customFormat="false" ht="320.1" hidden="false" customHeight="true" outlineLevel="0" collapsed="false">
      <c r="A21" s="97" t="n">
        <v>14</v>
      </c>
      <c r="B21" s="35" t="n">
        <v>0</v>
      </c>
      <c r="C21" s="35" t="n">
        <v>0</v>
      </c>
      <c r="D21" s="36" t="s">
        <v>20</v>
      </c>
      <c r="E21" s="98" t="s">
        <v>26</v>
      </c>
      <c r="F21" s="98" t="s">
        <v>786</v>
      </c>
      <c r="G21" s="98" t="s">
        <v>787</v>
      </c>
      <c r="H21" s="37" t="n">
        <v>540</v>
      </c>
      <c r="I21" s="210" t="n">
        <v>560000</v>
      </c>
      <c r="J21" s="35" t="s">
        <v>788</v>
      </c>
      <c r="K21" s="120" t="s">
        <v>789</v>
      </c>
    </row>
    <row r="22" customFormat="false" ht="320.1" hidden="false" customHeight="true" outlineLevel="0" collapsed="false">
      <c r="A22" s="100" t="n">
        <v>20</v>
      </c>
      <c r="B22" s="41" t="n">
        <v>0</v>
      </c>
      <c r="C22" s="41" t="n">
        <v>0</v>
      </c>
      <c r="D22" s="42" t="s">
        <v>20</v>
      </c>
      <c r="E22" s="101" t="s">
        <v>26</v>
      </c>
      <c r="F22" s="101" t="s">
        <v>528</v>
      </c>
      <c r="G22" s="101" t="s">
        <v>790</v>
      </c>
      <c r="H22" s="43" t="n">
        <v>540</v>
      </c>
      <c r="I22" s="209" t="n">
        <v>780000</v>
      </c>
      <c r="J22" s="41" t="s">
        <v>791</v>
      </c>
      <c r="K22" s="121" t="s">
        <v>30</v>
      </c>
    </row>
    <row r="23" customFormat="false" ht="320.1" hidden="false" customHeight="true" outlineLevel="0" collapsed="false">
      <c r="A23" s="97" t="n">
        <v>21</v>
      </c>
      <c r="B23" s="35" t="n">
        <v>0</v>
      </c>
      <c r="C23" s="35" t="n">
        <v>0</v>
      </c>
      <c r="D23" s="36" t="s">
        <v>20</v>
      </c>
      <c r="E23" s="98" t="s">
        <v>26</v>
      </c>
      <c r="F23" s="98" t="s">
        <v>528</v>
      </c>
      <c r="G23" s="98" t="s">
        <v>792</v>
      </c>
      <c r="H23" s="37" t="n">
        <v>540</v>
      </c>
      <c r="I23" s="210" t="n">
        <v>780000</v>
      </c>
      <c r="J23" s="35" t="s">
        <v>793</v>
      </c>
      <c r="K23" s="120" t="s">
        <v>30</v>
      </c>
    </row>
    <row r="24" customFormat="false" ht="320.1" hidden="false" customHeight="true" outlineLevel="0" collapsed="false">
      <c r="A24" s="100" t="n">
        <v>24</v>
      </c>
      <c r="B24" s="41" t="n">
        <v>0</v>
      </c>
      <c r="C24" s="41" t="n">
        <v>0</v>
      </c>
      <c r="D24" s="42" t="s">
        <v>20</v>
      </c>
      <c r="E24" s="101" t="s">
        <v>26</v>
      </c>
      <c r="F24" s="101" t="s">
        <v>27</v>
      </c>
      <c r="G24" s="101" t="s">
        <v>794</v>
      </c>
      <c r="H24" s="43" t="n">
        <v>540</v>
      </c>
      <c r="I24" s="209" t="n">
        <v>2000000</v>
      </c>
      <c r="J24" s="41" t="s">
        <v>795</v>
      </c>
      <c r="K24" s="121" t="s">
        <v>30</v>
      </c>
    </row>
    <row r="25" customFormat="false" ht="320.1" hidden="false" customHeight="true" outlineLevel="0" collapsed="false">
      <c r="A25" s="97" t="n">
        <v>34</v>
      </c>
      <c r="B25" s="35" t="n">
        <v>0</v>
      </c>
      <c r="C25" s="35" t="n">
        <v>0</v>
      </c>
      <c r="D25" s="36" t="s">
        <v>20</v>
      </c>
      <c r="E25" s="98" t="s">
        <v>26</v>
      </c>
      <c r="F25" s="98" t="s">
        <v>796</v>
      </c>
      <c r="G25" s="98" t="s">
        <v>797</v>
      </c>
      <c r="H25" s="37" t="n">
        <v>540</v>
      </c>
      <c r="I25" s="210" t="n">
        <v>720000</v>
      </c>
      <c r="J25" s="35" t="s">
        <v>798</v>
      </c>
      <c r="K25" s="120" t="s">
        <v>30</v>
      </c>
    </row>
    <row r="26" customFormat="false" ht="320.1" hidden="false" customHeight="true" outlineLevel="0" collapsed="false">
      <c r="A26" s="100" t="n">
        <v>35</v>
      </c>
      <c r="B26" s="41" t="n">
        <v>0</v>
      </c>
      <c r="C26" s="41" t="n">
        <v>0</v>
      </c>
      <c r="D26" s="42" t="s">
        <v>20</v>
      </c>
      <c r="E26" s="101" t="s">
        <v>26</v>
      </c>
      <c r="F26" s="101" t="s">
        <v>799</v>
      </c>
      <c r="G26" s="101" t="s">
        <v>800</v>
      </c>
      <c r="H26" s="43" t="n">
        <v>540</v>
      </c>
      <c r="I26" s="209" t="n">
        <v>700000</v>
      </c>
      <c r="J26" s="41" t="s">
        <v>801</v>
      </c>
      <c r="K26" s="121" t="s">
        <v>30</v>
      </c>
    </row>
    <row r="27" customFormat="false" ht="320.1" hidden="false" customHeight="true" outlineLevel="0" collapsed="false">
      <c r="A27" s="97" t="n">
        <v>36</v>
      </c>
      <c r="B27" s="35" t="n">
        <v>0</v>
      </c>
      <c r="C27" s="35" t="n">
        <v>0</v>
      </c>
      <c r="D27" s="36" t="s">
        <v>20</v>
      </c>
      <c r="E27" s="98" t="s">
        <v>26</v>
      </c>
      <c r="F27" s="98" t="s">
        <v>799</v>
      </c>
      <c r="G27" s="98" t="s">
        <v>802</v>
      </c>
      <c r="H27" s="37" t="n">
        <v>621</v>
      </c>
      <c r="I27" s="210" t="n">
        <v>760000</v>
      </c>
      <c r="J27" s="35" t="s">
        <v>803</v>
      </c>
      <c r="K27" s="120" t="s">
        <v>30</v>
      </c>
    </row>
    <row r="28" customFormat="false" ht="320.1" hidden="false" customHeight="true" outlineLevel="0" collapsed="false">
      <c r="A28" s="100" t="n">
        <v>37</v>
      </c>
      <c r="B28" s="41" t="n">
        <v>0</v>
      </c>
      <c r="C28" s="41" t="n">
        <v>0</v>
      </c>
      <c r="D28" s="42" t="s">
        <v>20</v>
      </c>
      <c r="E28" s="101" t="s">
        <v>26</v>
      </c>
      <c r="F28" s="101" t="s">
        <v>796</v>
      </c>
      <c r="G28" s="101" t="s">
        <v>804</v>
      </c>
      <c r="H28" s="43" t="n">
        <v>957</v>
      </c>
      <c r="I28" s="209" t="n">
        <v>700000</v>
      </c>
      <c r="J28" s="41" t="s">
        <v>805</v>
      </c>
      <c r="K28" s="121" t="s">
        <v>30</v>
      </c>
    </row>
    <row r="29" customFormat="false" ht="320.1" hidden="false" customHeight="true" outlineLevel="0" collapsed="false">
      <c r="A29" s="97" t="n">
        <v>42</v>
      </c>
      <c r="B29" s="35" t="n">
        <v>0</v>
      </c>
      <c r="C29" s="35" t="n">
        <v>0</v>
      </c>
      <c r="D29" s="36" t="s">
        <v>20</v>
      </c>
      <c r="E29" s="98" t="s">
        <v>26</v>
      </c>
      <c r="F29" s="98" t="s">
        <v>27</v>
      </c>
      <c r="G29" s="98" t="s">
        <v>806</v>
      </c>
      <c r="H29" s="37" t="n">
        <v>723</v>
      </c>
      <c r="I29" s="210" t="n">
        <v>580000</v>
      </c>
      <c r="J29" s="35" t="s">
        <v>807</v>
      </c>
      <c r="K29" s="120" t="s">
        <v>30</v>
      </c>
    </row>
    <row r="30" customFormat="false" ht="320.1" hidden="false" customHeight="true" outlineLevel="0" collapsed="false">
      <c r="A30" s="100" t="n">
        <v>44</v>
      </c>
      <c r="B30" s="41" t="n">
        <v>0</v>
      </c>
      <c r="C30" s="41" t="n">
        <v>0</v>
      </c>
      <c r="D30" s="42" t="s">
        <v>20</v>
      </c>
      <c r="E30" s="101" t="s">
        <v>26</v>
      </c>
      <c r="F30" s="101" t="s">
        <v>27</v>
      </c>
      <c r="G30" s="101" t="s">
        <v>808</v>
      </c>
      <c r="H30" s="43" t="n">
        <v>467</v>
      </c>
      <c r="I30" s="209" t="n">
        <v>500000</v>
      </c>
      <c r="J30" s="41" t="s">
        <v>809</v>
      </c>
      <c r="K30" s="121" t="s">
        <v>30</v>
      </c>
    </row>
    <row r="31" customFormat="false" ht="320.1" hidden="false" customHeight="true" outlineLevel="0" collapsed="false">
      <c r="A31" s="97" t="n">
        <v>45</v>
      </c>
      <c r="B31" s="35" t="n">
        <v>0</v>
      </c>
      <c r="C31" s="35" t="n">
        <v>0</v>
      </c>
      <c r="D31" s="36" t="s">
        <v>20</v>
      </c>
      <c r="E31" s="98" t="s">
        <v>26</v>
      </c>
      <c r="F31" s="98" t="s">
        <v>27</v>
      </c>
      <c r="G31" s="98" t="s">
        <v>810</v>
      </c>
      <c r="H31" s="37" t="n">
        <v>480</v>
      </c>
      <c r="I31" s="210" t="n">
        <v>500000</v>
      </c>
      <c r="J31" s="35" t="s">
        <v>811</v>
      </c>
      <c r="K31" s="120" t="s">
        <v>30</v>
      </c>
    </row>
    <row r="32" customFormat="false" ht="320.1" hidden="false" customHeight="true" outlineLevel="0" collapsed="false">
      <c r="A32" s="100" t="n">
        <v>54</v>
      </c>
      <c r="B32" s="41" t="n">
        <v>0</v>
      </c>
      <c r="C32" s="41" t="n">
        <v>0</v>
      </c>
      <c r="D32" s="42" t="s">
        <v>20</v>
      </c>
      <c r="E32" s="101" t="s">
        <v>26</v>
      </c>
      <c r="F32" s="101" t="s">
        <v>97</v>
      </c>
      <c r="G32" s="101" t="s">
        <v>812</v>
      </c>
      <c r="H32" s="43" t="n">
        <v>465</v>
      </c>
      <c r="I32" s="209" t="n">
        <v>300000</v>
      </c>
      <c r="J32" s="41" t="s">
        <v>32</v>
      </c>
      <c r="K32" s="121" t="s">
        <v>30</v>
      </c>
    </row>
    <row r="33" customFormat="false" ht="320.1" hidden="false" customHeight="true" outlineLevel="0" collapsed="false">
      <c r="A33" s="97" t="n">
        <v>56</v>
      </c>
      <c r="B33" s="35" t="n">
        <v>0</v>
      </c>
      <c r="C33" s="35" t="n">
        <v>0</v>
      </c>
      <c r="D33" s="36" t="s">
        <v>20</v>
      </c>
      <c r="E33" s="98" t="s">
        <v>26</v>
      </c>
      <c r="F33" s="98" t="s">
        <v>27</v>
      </c>
      <c r="G33" s="98" t="s">
        <v>813</v>
      </c>
      <c r="H33" s="37" t="n">
        <v>465</v>
      </c>
      <c r="I33" s="210" t="n">
        <v>260000</v>
      </c>
      <c r="J33" s="35" t="s">
        <v>814</v>
      </c>
      <c r="K33" s="120" t="s">
        <v>427</v>
      </c>
    </row>
    <row r="34" customFormat="false" ht="320.1" hidden="false" customHeight="true" outlineLevel="0" collapsed="false">
      <c r="A34" s="100" t="n">
        <v>58</v>
      </c>
      <c r="B34" s="41" t="n">
        <v>0</v>
      </c>
      <c r="C34" s="41" t="n">
        <v>0</v>
      </c>
      <c r="D34" s="42" t="s">
        <v>20</v>
      </c>
      <c r="E34" s="101" t="s">
        <v>26</v>
      </c>
      <c r="F34" s="101" t="s">
        <v>27</v>
      </c>
      <c r="G34" s="101" t="s">
        <v>815</v>
      </c>
      <c r="H34" s="43" t="n">
        <v>465</v>
      </c>
      <c r="I34" s="209" t="n">
        <v>460000</v>
      </c>
      <c r="J34" s="41" t="s">
        <v>816</v>
      </c>
      <c r="K34" s="121" t="s">
        <v>30</v>
      </c>
    </row>
    <row r="35" customFormat="false" ht="320.1" hidden="false" customHeight="true" outlineLevel="0" collapsed="false">
      <c r="A35" s="97" t="n">
        <v>61</v>
      </c>
      <c r="B35" s="35" t="n">
        <v>0</v>
      </c>
      <c r="C35" s="35" t="n">
        <v>0</v>
      </c>
      <c r="D35" s="36" t="s">
        <v>20</v>
      </c>
      <c r="E35" s="98" t="s">
        <v>26</v>
      </c>
      <c r="F35" s="98" t="s">
        <v>27</v>
      </c>
      <c r="G35" s="98" t="s">
        <v>817</v>
      </c>
      <c r="H35" s="37" t="n">
        <v>465</v>
      </c>
      <c r="I35" s="210" t="n">
        <v>600000</v>
      </c>
      <c r="J35" s="35" t="s">
        <v>818</v>
      </c>
      <c r="K35" s="120" t="s">
        <v>30</v>
      </c>
    </row>
    <row r="36" customFormat="false" ht="320.1" hidden="false" customHeight="true" outlineLevel="0" collapsed="false">
      <c r="A36" s="100" t="n">
        <v>63</v>
      </c>
      <c r="B36" s="41" t="n">
        <v>0</v>
      </c>
      <c r="C36" s="41" t="n">
        <v>0</v>
      </c>
      <c r="D36" s="42" t="s">
        <v>20</v>
      </c>
      <c r="E36" s="101" t="s">
        <v>26</v>
      </c>
      <c r="F36" s="101" t="s">
        <v>27</v>
      </c>
      <c r="G36" s="101" t="s">
        <v>819</v>
      </c>
      <c r="H36" s="43" t="n">
        <v>587</v>
      </c>
      <c r="I36" s="209" t="n">
        <v>700000</v>
      </c>
      <c r="J36" s="41" t="s">
        <v>820</v>
      </c>
      <c r="K36" s="121" t="s">
        <v>30</v>
      </c>
    </row>
    <row r="37" customFormat="false" ht="320.1" hidden="false" customHeight="true" outlineLevel="0" collapsed="false">
      <c r="A37" s="97" t="n">
        <v>64</v>
      </c>
      <c r="B37" s="35" t="n">
        <v>0</v>
      </c>
      <c r="C37" s="35" t="n">
        <v>0</v>
      </c>
      <c r="D37" s="36" t="s">
        <v>20</v>
      </c>
      <c r="E37" s="98" t="s">
        <v>26</v>
      </c>
      <c r="F37" s="98" t="s">
        <v>27</v>
      </c>
      <c r="G37" s="98" t="s">
        <v>821</v>
      </c>
      <c r="H37" s="37" t="n">
        <v>465</v>
      </c>
      <c r="I37" s="210" t="n">
        <v>100000</v>
      </c>
      <c r="J37" s="35" t="s">
        <v>822</v>
      </c>
      <c r="K37" s="120" t="s">
        <v>30</v>
      </c>
    </row>
    <row r="38" customFormat="false" ht="320.1" hidden="false" customHeight="true" outlineLevel="0" collapsed="false">
      <c r="A38" s="100" t="n">
        <v>66</v>
      </c>
      <c r="B38" s="41" t="n">
        <v>0</v>
      </c>
      <c r="C38" s="41" t="n">
        <v>0</v>
      </c>
      <c r="D38" s="42" t="s">
        <v>20</v>
      </c>
      <c r="E38" s="101" t="s">
        <v>26</v>
      </c>
      <c r="F38" s="101" t="s">
        <v>27</v>
      </c>
      <c r="G38" s="101" t="s">
        <v>823</v>
      </c>
      <c r="H38" s="43" t="n">
        <v>465</v>
      </c>
      <c r="I38" s="209" t="n">
        <v>460000</v>
      </c>
      <c r="J38" s="41" t="s">
        <v>824</v>
      </c>
      <c r="K38" s="121" t="s">
        <v>30</v>
      </c>
    </row>
    <row r="39" customFormat="false" ht="320.1" hidden="false" customHeight="true" outlineLevel="0" collapsed="false">
      <c r="A39" s="97" t="n">
        <v>72</v>
      </c>
      <c r="B39" s="35" t="n">
        <v>0</v>
      </c>
      <c r="C39" s="35" t="n">
        <v>0</v>
      </c>
      <c r="D39" s="36" t="s">
        <v>20</v>
      </c>
      <c r="E39" s="98" t="s">
        <v>26</v>
      </c>
      <c r="F39" s="98" t="s">
        <v>27</v>
      </c>
      <c r="G39" s="98" t="s">
        <v>825</v>
      </c>
      <c r="H39" s="37" t="n">
        <v>465</v>
      </c>
      <c r="I39" s="210" t="n">
        <v>440000</v>
      </c>
      <c r="J39" s="35" t="s">
        <v>826</v>
      </c>
      <c r="K39" s="120" t="s">
        <v>30</v>
      </c>
    </row>
    <row r="40" customFormat="false" ht="320.1" hidden="false" customHeight="true" outlineLevel="0" collapsed="false">
      <c r="A40" s="100" t="n">
        <v>75</v>
      </c>
      <c r="B40" s="41" t="n">
        <v>0</v>
      </c>
      <c r="C40" s="41" t="n">
        <v>0</v>
      </c>
      <c r="D40" s="42" t="s">
        <v>20</v>
      </c>
      <c r="E40" s="101" t="s">
        <v>26</v>
      </c>
      <c r="F40" s="101" t="s">
        <v>27</v>
      </c>
      <c r="G40" s="101" t="s">
        <v>827</v>
      </c>
      <c r="H40" s="43" t="n">
        <v>450</v>
      </c>
      <c r="I40" s="209" t="n">
        <v>380000</v>
      </c>
      <c r="J40" s="41" t="s">
        <v>828</v>
      </c>
      <c r="K40" s="121" t="s">
        <v>30</v>
      </c>
    </row>
    <row r="41" customFormat="false" ht="320.1" hidden="false" customHeight="true" outlineLevel="0" collapsed="false">
      <c r="A41" s="97" t="n">
        <v>97</v>
      </c>
      <c r="B41" s="35" t="n">
        <v>0</v>
      </c>
      <c r="C41" s="35" t="n">
        <v>0</v>
      </c>
      <c r="D41" s="36" t="s">
        <v>20</v>
      </c>
      <c r="E41" s="98" t="s">
        <v>26</v>
      </c>
      <c r="F41" s="98" t="s">
        <v>27</v>
      </c>
      <c r="G41" s="98" t="s">
        <v>829</v>
      </c>
      <c r="H41" s="37" t="n">
        <v>450</v>
      </c>
      <c r="I41" s="210" t="n">
        <v>280000</v>
      </c>
      <c r="J41" s="35" t="s">
        <v>830</v>
      </c>
      <c r="K41" s="120" t="s">
        <v>30</v>
      </c>
    </row>
    <row r="42" customFormat="false" ht="320.1" hidden="false" customHeight="true" outlineLevel="0" collapsed="false">
      <c r="A42" s="100" t="n">
        <v>100</v>
      </c>
      <c r="B42" s="41" t="n">
        <v>0</v>
      </c>
      <c r="C42" s="41" t="n">
        <v>0</v>
      </c>
      <c r="D42" s="42" t="s">
        <v>20</v>
      </c>
      <c r="E42" s="101" t="s">
        <v>26</v>
      </c>
      <c r="F42" s="101" t="s">
        <v>27</v>
      </c>
      <c r="G42" s="101" t="s">
        <v>831</v>
      </c>
      <c r="H42" s="43" t="n">
        <v>450</v>
      </c>
      <c r="I42" s="209" t="n">
        <v>540000</v>
      </c>
      <c r="J42" s="41" t="s">
        <v>832</v>
      </c>
      <c r="K42" s="121" t="s">
        <v>30</v>
      </c>
    </row>
    <row r="43" customFormat="false" ht="320.1" hidden="false" customHeight="true" outlineLevel="0" collapsed="false">
      <c r="A43" s="97" t="n">
        <v>126</v>
      </c>
      <c r="B43" s="35" t="n">
        <v>0</v>
      </c>
      <c r="C43" s="35" t="n">
        <v>0</v>
      </c>
      <c r="D43" s="36" t="s">
        <v>20</v>
      </c>
      <c r="E43" s="98" t="s">
        <v>26</v>
      </c>
      <c r="F43" s="98" t="s">
        <v>27</v>
      </c>
      <c r="G43" s="98" t="s">
        <v>833</v>
      </c>
      <c r="H43" s="37" t="n">
        <v>450</v>
      </c>
      <c r="I43" s="210" t="n">
        <v>160000</v>
      </c>
      <c r="J43" s="35" t="s">
        <v>834</v>
      </c>
      <c r="K43" s="39" t="s">
        <v>30</v>
      </c>
    </row>
    <row r="44" customFormat="false" ht="320.1" hidden="false" customHeight="true" outlineLevel="0" collapsed="false">
      <c r="A44" s="100" t="n">
        <v>162</v>
      </c>
      <c r="B44" s="41" t="n">
        <v>0</v>
      </c>
      <c r="C44" s="41" t="n">
        <v>0</v>
      </c>
      <c r="D44" s="42" t="s">
        <v>20</v>
      </c>
      <c r="E44" s="101" t="s">
        <v>26</v>
      </c>
      <c r="F44" s="101" t="s">
        <v>27</v>
      </c>
      <c r="G44" s="101" t="s">
        <v>835</v>
      </c>
      <c r="H44" s="43" t="n">
        <v>450</v>
      </c>
      <c r="I44" s="214" t="n">
        <v>640000</v>
      </c>
      <c r="J44" s="41" t="s">
        <v>836</v>
      </c>
      <c r="K44" s="45" t="s">
        <v>837</v>
      </c>
    </row>
    <row r="45" customFormat="false" ht="320.1" hidden="false" customHeight="true" outlineLevel="0" collapsed="false">
      <c r="A45" s="97" t="n">
        <v>167</v>
      </c>
      <c r="B45" s="35" t="n">
        <v>0</v>
      </c>
      <c r="C45" s="35" t="n">
        <v>0</v>
      </c>
      <c r="D45" s="36" t="s">
        <v>20</v>
      </c>
      <c r="E45" s="98" t="s">
        <v>26</v>
      </c>
      <c r="F45" s="98" t="s">
        <v>97</v>
      </c>
      <c r="G45" s="98" t="s">
        <v>838</v>
      </c>
      <c r="H45" s="37" t="n">
        <v>450</v>
      </c>
      <c r="I45" s="210" t="n">
        <v>150000</v>
      </c>
      <c r="J45" s="35" t="s">
        <v>839</v>
      </c>
      <c r="K45" s="39" t="s">
        <v>30</v>
      </c>
    </row>
    <row r="46" customFormat="false" ht="320.1" hidden="false" customHeight="true" outlineLevel="0" collapsed="false">
      <c r="A46" s="100" t="n">
        <v>173</v>
      </c>
      <c r="B46" s="41" t="n">
        <v>0</v>
      </c>
      <c r="C46" s="41" t="n">
        <v>0</v>
      </c>
      <c r="D46" s="42" t="s">
        <v>20</v>
      </c>
      <c r="E46" s="101" t="s">
        <v>26</v>
      </c>
      <c r="F46" s="101" t="s">
        <v>97</v>
      </c>
      <c r="G46" s="101" t="s">
        <v>840</v>
      </c>
      <c r="H46" s="43" t="n">
        <v>450</v>
      </c>
      <c r="I46" s="209" t="n">
        <v>500000</v>
      </c>
      <c r="J46" s="41" t="s">
        <v>841</v>
      </c>
      <c r="K46" s="45" t="s">
        <v>30</v>
      </c>
    </row>
    <row r="47" customFormat="false" ht="320.1" hidden="false" customHeight="true" outlineLevel="0" collapsed="false">
      <c r="A47" s="97" t="n">
        <v>175</v>
      </c>
      <c r="B47" s="35" t="n">
        <v>0</v>
      </c>
      <c r="C47" s="35" t="n">
        <v>0</v>
      </c>
      <c r="D47" s="36" t="s">
        <v>20</v>
      </c>
      <c r="E47" s="98" t="s">
        <v>26</v>
      </c>
      <c r="F47" s="98" t="s">
        <v>383</v>
      </c>
      <c r="G47" s="98" t="s">
        <v>842</v>
      </c>
      <c r="H47" s="37" t="n">
        <v>450</v>
      </c>
      <c r="I47" s="210" t="n">
        <v>100000</v>
      </c>
      <c r="J47" s="35" t="s">
        <v>843</v>
      </c>
      <c r="K47" s="39" t="s">
        <v>844</v>
      </c>
    </row>
    <row r="48" customFormat="false" ht="320.1" hidden="false" customHeight="true" outlineLevel="0" collapsed="false">
      <c r="A48" s="100" t="n">
        <v>176</v>
      </c>
      <c r="B48" s="41" t="n">
        <v>0</v>
      </c>
      <c r="C48" s="41" t="n">
        <v>0</v>
      </c>
      <c r="D48" s="42" t="s">
        <v>20</v>
      </c>
      <c r="E48" s="101" t="s">
        <v>26</v>
      </c>
      <c r="F48" s="101" t="s">
        <v>27</v>
      </c>
      <c r="G48" s="101" t="s">
        <v>845</v>
      </c>
      <c r="H48" s="43" t="n">
        <v>450</v>
      </c>
      <c r="I48" s="209" t="n">
        <v>500000</v>
      </c>
      <c r="J48" s="41" t="s">
        <v>846</v>
      </c>
      <c r="K48" s="45" t="s">
        <v>30</v>
      </c>
    </row>
    <row r="49" customFormat="false" ht="320.1" hidden="false" customHeight="true" outlineLevel="0" collapsed="false">
      <c r="A49" s="97" t="n">
        <v>196</v>
      </c>
      <c r="B49" s="35" t="n">
        <v>0</v>
      </c>
      <c r="C49" s="35" t="n">
        <v>0</v>
      </c>
      <c r="D49" s="36" t="s">
        <v>20</v>
      </c>
      <c r="E49" s="98" t="s">
        <v>26</v>
      </c>
      <c r="F49" s="98" t="s">
        <v>41</v>
      </c>
      <c r="G49" s="98" t="s">
        <v>847</v>
      </c>
      <c r="H49" s="37" t="n">
        <v>525</v>
      </c>
      <c r="I49" s="215" t="n">
        <v>760000</v>
      </c>
      <c r="J49" s="35" t="s">
        <v>848</v>
      </c>
      <c r="K49" s="39" t="s">
        <v>30</v>
      </c>
    </row>
    <row r="50" customFormat="false" ht="320.1" hidden="false" customHeight="true" outlineLevel="0" collapsed="false">
      <c r="A50" s="100" t="n">
        <v>201</v>
      </c>
      <c r="B50" s="41" t="n">
        <v>0</v>
      </c>
      <c r="C50" s="41" t="n">
        <v>0</v>
      </c>
      <c r="D50" s="42" t="s">
        <v>20</v>
      </c>
      <c r="E50" s="101" t="s">
        <v>26</v>
      </c>
      <c r="F50" s="101" t="s">
        <v>97</v>
      </c>
      <c r="G50" s="101" t="s">
        <v>849</v>
      </c>
      <c r="H50" s="43" t="n">
        <v>450</v>
      </c>
      <c r="I50" s="209" t="n">
        <v>220000</v>
      </c>
      <c r="J50" s="41" t="s">
        <v>850</v>
      </c>
      <c r="K50" s="45" t="s">
        <v>30</v>
      </c>
    </row>
    <row r="51" customFormat="false" ht="320.1" hidden="false" customHeight="true" outlineLevel="0" collapsed="false">
      <c r="A51" s="97" t="n">
        <v>231</v>
      </c>
      <c r="B51" s="35" t="n">
        <v>0</v>
      </c>
      <c r="C51" s="35" t="n">
        <v>0</v>
      </c>
      <c r="D51" s="36" t="s">
        <v>20</v>
      </c>
      <c r="E51" s="98" t="s">
        <v>26</v>
      </c>
      <c r="F51" s="98" t="s">
        <v>27</v>
      </c>
      <c r="G51" s="98" t="s">
        <v>851</v>
      </c>
      <c r="H51" s="37" t="n">
        <v>450</v>
      </c>
      <c r="I51" s="210" t="n">
        <v>560000</v>
      </c>
      <c r="J51" s="35" t="s">
        <v>852</v>
      </c>
      <c r="K51" s="39" t="s">
        <v>30</v>
      </c>
    </row>
    <row r="52" customFormat="false" ht="320.1" hidden="false" customHeight="true" outlineLevel="0" collapsed="false">
      <c r="A52" s="100" t="n">
        <v>239</v>
      </c>
      <c r="B52" s="41" t="n">
        <v>0</v>
      </c>
      <c r="C52" s="41" t="n">
        <v>0</v>
      </c>
      <c r="D52" s="42" t="s">
        <v>20</v>
      </c>
      <c r="E52" s="101" t="s">
        <v>26</v>
      </c>
      <c r="F52" s="101" t="s">
        <v>97</v>
      </c>
      <c r="G52" s="101" t="s">
        <v>853</v>
      </c>
      <c r="H52" s="43" t="n">
        <v>450</v>
      </c>
      <c r="I52" s="209" t="n">
        <v>150000</v>
      </c>
      <c r="J52" s="41" t="s">
        <v>854</v>
      </c>
      <c r="K52" s="45" t="s">
        <v>30</v>
      </c>
    </row>
    <row r="53" customFormat="false" ht="320.1" hidden="false" customHeight="true" outlineLevel="0" collapsed="false">
      <c r="A53" s="97" t="n">
        <v>251</v>
      </c>
      <c r="B53" s="35" t="n">
        <v>0</v>
      </c>
      <c r="C53" s="35" t="n">
        <v>0</v>
      </c>
      <c r="D53" s="36" t="s">
        <v>20</v>
      </c>
      <c r="E53" s="98" t="s">
        <v>26</v>
      </c>
      <c r="F53" s="98" t="s">
        <v>27</v>
      </c>
      <c r="G53" s="98" t="s">
        <v>855</v>
      </c>
      <c r="H53" s="37" t="n">
        <v>450</v>
      </c>
      <c r="I53" s="210" t="n">
        <v>500000</v>
      </c>
      <c r="J53" s="35" t="s">
        <v>856</v>
      </c>
      <c r="K53" s="39" t="s">
        <v>30</v>
      </c>
    </row>
    <row r="54" customFormat="false" ht="320.1" hidden="false" customHeight="true" outlineLevel="0" collapsed="false">
      <c r="A54" s="100" t="n">
        <v>252</v>
      </c>
      <c r="B54" s="41" t="n">
        <v>0</v>
      </c>
      <c r="C54" s="41" t="n">
        <v>0</v>
      </c>
      <c r="D54" s="42" t="s">
        <v>20</v>
      </c>
      <c r="E54" s="101" t="s">
        <v>26</v>
      </c>
      <c r="F54" s="101" t="s">
        <v>97</v>
      </c>
      <c r="G54" s="101" t="s">
        <v>857</v>
      </c>
      <c r="H54" s="43" t="n">
        <v>450</v>
      </c>
      <c r="I54" s="209" t="n">
        <v>180000</v>
      </c>
      <c r="J54" s="41" t="s">
        <v>858</v>
      </c>
      <c r="K54" s="45" t="s">
        <v>30</v>
      </c>
    </row>
    <row r="55" customFormat="false" ht="320.1" hidden="false" customHeight="true" outlineLevel="0" collapsed="false">
      <c r="A55" s="97" t="n">
        <v>257</v>
      </c>
      <c r="B55" s="35" t="n">
        <v>0</v>
      </c>
      <c r="C55" s="35" t="n">
        <v>0</v>
      </c>
      <c r="D55" s="36" t="s">
        <v>20</v>
      </c>
      <c r="E55" s="98" t="s">
        <v>26</v>
      </c>
      <c r="F55" s="98" t="s">
        <v>27</v>
      </c>
      <c r="G55" s="98" t="s">
        <v>859</v>
      </c>
      <c r="H55" s="37" t="n">
        <v>450</v>
      </c>
      <c r="I55" s="210" t="n">
        <v>600000</v>
      </c>
      <c r="J55" s="35" t="s">
        <v>860</v>
      </c>
      <c r="K55" s="39" t="s">
        <v>448</v>
      </c>
    </row>
    <row r="56" customFormat="false" ht="320.1" hidden="false" customHeight="true" outlineLevel="0" collapsed="false">
      <c r="A56" s="49" t="n">
        <v>273</v>
      </c>
      <c r="B56" s="50" t="n">
        <v>0</v>
      </c>
      <c r="C56" s="50" t="n">
        <v>0</v>
      </c>
      <c r="D56" s="51" t="s">
        <v>20</v>
      </c>
      <c r="E56" s="51" t="s">
        <v>26</v>
      </c>
      <c r="F56" s="51" t="s">
        <v>27</v>
      </c>
      <c r="G56" s="51" t="s">
        <v>861</v>
      </c>
      <c r="H56" s="52" t="n">
        <v>697</v>
      </c>
      <c r="I56" s="216" t="n">
        <v>400000</v>
      </c>
      <c r="J56" s="54" t="s">
        <v>862</v>
      </c>
      <c r="K56" s="55" t="s">
        <v>30</v>
      </c>
    </row>
    <row r="57" customFormat="false" ht="320.1" hidden="false" customHeight="true" outlineLevel="0" collapsed="false">
      <c r="A57" s="56" t="n">
        <v>311</v>
      </c>
      <c r="B57" s="57" t="n">
        <v>0</v>
      </c>
      <c r="C57" s="57" t="n">
        <v>0</v>
      </c>
      <c r="D57" s="58" t="s">
        <v>20</v>
      </c>
      <c r="E57" s="58" t="s">
        <v>26</v>
      </c>
      <c r="F57" s="58" t="s">
        <v>27</v>
      </c>
      <c r="G57" s="58" t="s">
        <v>863</v>
      </c>
      <c r="H57" s="59" t="n">
        <v>497</v>
      </c>
      <c r="I57" s="217" t="n">
        <v>520000</v>
      </c>
      <c r="J57" s="61" t="s">
        <v>864</v>
      </c>
      <c r="K57" s="62" t="s">
        <v>30</v>
      </c>
    </row>
    <row r="58" customFormat="false" ht="320.1" hidden="false" customHeight="true" outlineLevel="0" collapsed="false">
      <c r="A58" s="49" t="n">
        <v>312</v>
      </c>
      <c r="B58" s="50" t="n">
        <v>0</v>
      </c>
      <c r="C58" s="50" t="n">
        <v>0</v>
      </c>
      <c r="D58" s="51" t="s">
        <v>20</v>
      </c>
      <c r="E58" s="51" t="s">
        <v>26</v>
      </c>
      <c r="F58" s="51" t="s">
        <v>27</v>
      </c>
      <c r="G58" s="51" t="s">
        <v>865</v>
      </c>
      <c r="H58" s="52" t="n">
        <v>450</v>
      </c>
      <c r="I58" s="216" t="n">
        <v>480000</v>
      </c>
      <c r="J58" s="54" t="s">
        <v>866</v>
      </c>
      <c r="K58" s="55" t="s">
        <v>30</v>
      </c>
    </row>
    <row r="59" customFormat="false" ht="320.1" hidden="false" customHeight="true" outlineLevel="0" collapsed="false">
      <c r="A59" s="56" t="n">
        <v>313</v>
      </c>
      <c r="B59" s="57" t="n">
        <v>0</v>
      </c>
      <c r="C59" s="57" t="n">
        <v>0</v>
      </c>
      <c r="D59" s="58" t="s">
        <v>20</v>
      </c>
      <c r="E59" s="58" t="s">
        <v>26</v>
      </c>
      <c r="F59" s="58" t="s">
        <v>27</v>
      </c>
      <c r="G59" s="58" t="s">
        <v>867</v>
      </c>
      <c r="H59" s="59" t="n">
        <v>450</v>
      </c>
      <c r="I59" s="217" t="n">
        <v>420000</v>
      </c>
      <c r="J59" s="61" t="s">
        <v>868</v>
      </c>
      <c r="K59" s="62" t="s">
        <v>30</v>
      </c>
    </row>
    <row r="60" customFormat="false" ht="320.1" hidden="false" customHeight="true" outlineLevel="0" collapsed="false">
      <c r="A60" s="49" t="n">
        <v>318</v>
      </c>
      <c r="B60" s="50" t="n">
        <v>0</v>
      </c>
      <c r="C60" s="50" t="n">
        <v>0</v>
      </c>
      <c r="D60" s="51" t="s">
        <v>20</v>
      </c>
      <c r="E60" s="51" t="s">
        <v>26</v>
      </c>
      <c r="F60" s="51" t="s">
        <v>97</v>
      </c>
      <c r="G60" s="51" t="s">
        <v>869</v>
      </c>
      <c r="H60" s="52" t="n">
        <v>450</v>
      </c>
      <c r="I60" s="216" t="n">
        <v>920000</v>
      </c>
      <c r="J60" s="54" t="s">
        <v>32</v>
      </c>
      <c r="K60" s="55" t="s">
        <v>30</v>
      </c>
    </row>
    <row r="61" customFormat="false" ht="320.1" hidden="false" customHeight="true" outlineLevel="0" collapsed="false">
      <c r="A61" s="56" t="n">
        <v>321</v>
      </c>
      <c r="B61" s="57" t="n">
        <v>0</v>
      </c>
      <c r="C61" s="57" t="n">
        <v>0</v>
      </c>
      <c r="D61" s="58" t="s">
        <v>20</v>
      </c>
      <c r="E61" s="58" t="s">
        <v>26</v>
      </c>
      <c r="F61" s="58" t="s">
        <v>27</v>
      </c>
      <c r="G61" s="58" t="s">
        <v>870</v>
      </c>
      <c r="H61" s="59" t="n">
        <v>450</v>
      </c>
      <c r="I61" s="217" t="n">
        <v>340000</v>
      </c>
      <c r="J61" s="61" t="s">
        <v>871</v>
      </c>
      <c r="K61" s="62" t="s">
        <v>30</v>
      </c>
    </row>
    <row r="62" customFormat="false" ht="320.1" hidden="false" customHeight="true" outlineLevel="0" collapsed="false">
      <c r="A62" s="49" t="n">
        <v>323</v>
      </c>
      <c r="B62" s="50" t="n">
        <v>0</v>
      </c>
      <c r="C62" s="50" t="n">
        <v>0</v>
      </c>
      <c r="D62" s="51" t="s">
        <v>20</v>
      </c>
      <c r="E62" s="51" t="s">
        <v>26</v>
      </c>
      <c r="F62" s="51" t="s">
        <v>97</v>
      </c>
      <c r="G62" s="51" t="s">
        <v>872</v>
      </c>
      <c r="H62" s="52" t="n">
        <v>510</v>
      </c>
      <c r="I62" s="216" t="n">
        <v>180000</v>
      </c>
      <c r="J62" s="54" t="s">
        <v>32</v>
      </c>
      <c r="K62" s="55" t="s">
        <v>30</v>
      </c>
    </row>
    <row r="63" customFormat="false" ht="320.1" hidden="false" customHeight="true" outlineLevel="0" collapsed="false">
      <c r="A63" s="56" t="n">
        <v>379</v>
      </c>
      <c r="B63" s="57" t="n">
        <v>0</v>
      </c>
      <c r="C63" s="57" t="n">
        <v>0</v>
      </c>
      <c r="D63" s="58" t="s">
        <v>20</v>
      </c>
      <c r="E63" s="58" t="s">
        <v>26</v>
      </c>
      <c r="F63" s="58" t="s">
        <v>97</v>
      </c>
      <c r="G63" s="58" t="s">
        <v>873</v>
      </c>
      <c r="H63" s="59" t="n">
        <v>515</v>
      </c>
      <c r="I63" s="217" t="n">
        <v>300000</v>
      </c>
      <c r="J63" s="61" t="s">
        <v>32</v>
      </c>
      <c r="K63" s="62" t="s">
        <v>30</v>
      </c>
    </row>
    <row r="64" customFormat="false" ht="320.1" hidden="false" customHeight="true" outlineLevel="0" collapsed="false">
      <c r="A64" s="49" t="n">
        <v>386</v>
      </c>
      <c r="B64" s="50" t="n">
        <v>0</v>
      </c>
      <c r="C64" s="50" t="n">
        <v>0</v>
      </c>
      <c r="D64" s="51" t="s">
        <v>20</v>
      </c>
      <c r="E64" s="51" t="s">
        <v>26</v>
      </c>
      <c r="F64" s="51" t="s">
        <v>27</v>
      </c>
      <c r="G64" s="51" t="s">
        <v>874</v>
      </c>
      <c r="H64" s="52" t="n">
        <v>450</v>
      </c>
      <c r="I64" s="216" t="n">
        <v>600000</v>
      </c>
      <c r="J64" s="54" t="s">
        <v>32</v>
      </c>
      <c r="K64" s="55" t="s">
        <v>30</v>
      </c>
    </row>
    <row r="65" customFormat="false" ht="320.1" hidden="false" customHeight="true" outlineLevel="0" collapsed="false">
      <c r="A65" s="56" t="n">
        <v>396</v>
      </c>
      <c r="B65" s="57" t="n">
        <v>0</v>
      </c>
      <c r="C65" s="57" t="n">
        <v>0</v>
      </c>
      <c r="D65" s="58" t="s">
        <v>20</v>
      </c>
      <c r="E65" s="58" t="s">
        <v>26</v>
      </c>
      <c r="F65" s="58" t="s">
        <v>27</v>
      </c>
      <c r="G65" s="58" t="s">
        <v>875</v>
      </c>
      <c r="H65" s="59" t="n">
        <v>450</v>
      </c>
      <c r="I65" s="217" t="n">
        <v>360000</v>
      </c>
      <c r="J65" s="61" t="s">
        <v>876</v>
      </c>
      <c r="K65" s="62" t="s">
        <v>30</v>
      </c>
    </row>
    <row r="66" customFormat="false" ht="320.1" hidden="false" customHeight="true" outlineLevel="0" collapsed="false">
      <c r="A66" s="49" t="n">
        <v>401</v>
      </c>
      <c r="B66" s="50" t="n">
        <v>0</v>
      </c>
      <c r="C66" s="50" t="n">
        <v>0</v>
      </c>
      <c r="D66" s="51" t="s">
        <v>20</v>
      </c>
      <c r="E66" s="51" t="s">
        <v>26</v>
      </c>
      <c r="F66" s="51" t="s">
        <v>27</v>
      </c>
      <c r="G66" s="51" t="s">
        <v>877</v>
      </c>
      <c r="H66" s="52" t="n">
        <v>612</v>
      </c>
      <c r="I66" s="216" t="n">
        <v>400000</v>
      </c>
      <c r="J66" s="54" t="s">
        <v>32</v>
      </c>
      <c r="K66" s="55" t="s">
        <v>30</v>
      </c>
    </row>
    <row r="67" customFormat="false" ht="320.1" hidden="false" customHeight="true" outlineLevel="0" collapsed="false">
      <c r="A67" s="56" t="n">
        <v>406</v>
      </c>
      <c r="B67" s="57" t="n">
        <v>0</v>
      </c>
      <c r="C67" s="57" t="n">
        <v>0</v>
      </c>
      <c r="D67" s="58" t="s">
        <v>20</v>
      </c>
      <c r="E67" s="58" t="s">
        <v>26</v>
      </c>
      <c r="F67" s="58" t="s">
        <v>27</v>
      </c>
      <c r="G67" s="58" t="s">
        <v>878</v>
      </c>
      <c r="H67" s="59" t="n">
        <v>476</v>
      </c>
      <c r="I67" s="217" t="n">
        <v>400000</v>
      </c>
      <c r="J67" s="61" t="s">
        <v>32</v>
      </c>
      <c r="K67" s="62" t="s">
        <v>30</v>
      </c>
    </row>
    <row r="68" customFormat="false" ht="320.1" hidden="false" customHeight="true" outlineLevel="0" collapsed="false">
      <c r="A68" s="49" t="n">
        <v>408</v>
      </c>
      <c r="B68" s="50" t="n">
        <v>0</v>
      </c>
      <c r="C68" s="50" t="n">
        <v>0</v>
      </c>
      <c r="D68" s="51" t="s">
        <v>20</v>
      </c>
      <c r="E68" s="51" t="s">
        <v>26</v>
      </c>
      <c r="F68" s="51" t="s">
        <v>27</v>
      </c>
      <c r="G68" s="51" t="s">
        <v>879</v>
      </c>
      <c r="H68" s="52" t="n">
        <v>450</v>
      </c>
      <c r="I68" s="216" t="n">
        <v>400000</v>
      </c>
      <c r="J68" s="54" t="s">
        <v>32</v>
      </c>
      <c r="K68" s="55" t="s">
        <v>30</v>
      </c>
    </row>
    <row r="69" customFormat="false" ht="320.1" hidden="false" customHeight="true" outlineLevel="0" collapsed="false">
      <c r="A69" s="56" t="n">
        <v>419</v>
      </c>
      <c r="B69" s="57" t="n">
        <v>0</v>
      </c>
      <c r="C69" s="57" t="n">
        <v>0</v>
      </c>
      <c r="D69" s="58" t="s">
        <v>20</v>
      </c>
      <c r="E69" s="58" t="s">
        <v>26</v>
      </c>
      <c r="F69" s="58" t="s">
        <v>97</v>
      </c>
      <c r="G69" s="58" t="s">
        <v>880</v>
      </c>
      <c r="H69" s="59" t="n">
        <v>465</v>
      </c>
      <c r="I69" s="217" t="n">
        <v>200000</v>
      </c>
      <c r="J69" s="61" t="s">
        <v>32</v>
      </c>
      <c r="K69" s="62" t="s">
        <v>30</v>
      </c>
    </row>
    <row r="70" customFormat="false" ht="320.1" hidden="false" customHeight="true" outlineLevel="0" collapsed="false">
      <c r="A70" s="49" t="n">
        <v>423</v>
      </c>
      <c r="B70" s="50" t="n">
        <v>0</v>
      </c>
      <c r="C70" s="50" t="n">
        <v>0</v>
      </c>
      <c r="D70" s="51" t="s">
        <v>20</v>
      </c>
      <c r="E70" s="51" t="s">
        <v>26</v>
      </c>
      <c r="F70" s="51" t="s">
        <v>97</v>
      </c>
      <c r="G70" s="51" t="s">
        <v>881</v>
      </c>
      <c r="H70" s="52" t="n">
        <v>465</v>
      </c>
      <c r="I70" s="216" t="n">
        <v>300000</v>
      </c>
      <c r="J70" s="54" t="s">
        <v>882</v>
      </c>
      <c r="K70" s="55" t="s">
        <v>30</v>
      </c>
    </row>
    <row r="71" customFormat="false" ht="320.1" hidden="false" customHeight="true" outlineLevel="0" collapsed="false">
      <c r="A71" s="56" t="n">
        <v>424</v>
      </c>
      <c r="B71" s="57" t="n">
        <v>0</v>
      </c>
      <c r="C71" s="57" t="n">
        <v>0</v>
      </c>
      <c r="D71" s="58" t="s">
        <v>20</v>
      </c>
      <c r="E71" s="58" t="s">
        <v>26</v>
      </c>
      <c r="F71" s="58" t="s">
        <v>97</v>
      </c>
      <c r="G71" s="58" t="s">
        <v>883</v>
      </c>
      <c r="H71" s="59" t="n">
        <v>465</v>
      </c>
      <c r="I71" s="217" t="n">
        <v>100000</v>
      </c>
      <c r="J71" s="61" t="s">
        <v>882</v>
      </c>
      <c r="K71" s="62" t="s">
        <v>844</v>
      </c>
    </row>
    <row r="72" customFormat="false" ht="320.1" hidden="false" customHeight="true" outlineLevel="0" collapsed="false">
      <c r="A72" s="49" t="n">
        <v>427</v>
      </c>
      <c r="B72" s="50" t="n">
        <v>0</v>
      </c>
      <c r="C72" s="50" t="n">
        <v>0</v>
      </c>
      <c r="D72" s="51" t="s">
        <v>20</v>
      </c>
      <c r="E72" s="51" t="s">
        <v>26</v>
      </c>
      <c r="F72" s="51" t="s">
        <v>97</v>
      </c>
      <c r="G72" s="51" t="s">
        <v>884</v>
      </c>
      <c r="H72" s="52" t="n">
        <v>465</v>
      </c>
      <c r="I72" s="216" t="n">
        <v>380000</v>
      </c>
      <c r="J72" s="54" t="s">
        <v>885</v>
      </c>
      <c r="K72" s="55" t="s">
        <v>30</v>
      </c>
    </row>
    <row r="73" customFormat="false" ht="320.1" hidden="false" customHeight="true" outlineLevel="0" collapsed="false">
      <c r="A73" s="56" t="n">
        <v>556</v>
      </c>
      <c r="B73" s="57" t="n">
        <v>0</v>
      </c>
      <c r="C73" s="57" t="n">
        <v>0</v>
      </c>
      <c r="D73" s="58" t="s">
        <v>20</v>
      </c>
      <c r="E73" s="58" t="s">
        <v>26</v>
      </c>
      <c r="F73" s="58" t="s">
        <v>415</v>
      </c>
      <c r="G73" s="58" t="s">
        <v>886</v>
      </c>
      <c r="H73" s="59" t="n">
        <v>524</v>
      </c>
      <c r="I73" s="217" t="n">
        <v>720000</v>
      </c>
      <c r="J73" s="61" t="s">
        <v>887</v>
      </c>
      <c r="K73" s="62" t="s">
        <v>30</v>
      </c>
    </row>
    <row r="74" customFormat="false" ht="320.1" hidden="false" customHeight="true" outlineLevel="0" collapsed="false">
      <c r="A74" s="49" t="n">
        <v>560</v>
      </c>
      <c r="B74" s="50" t="n">
        <v>0</v>
      </c>
      <c r="C74" s="50" t="n">
        <v>0</v>
      </c>
      <c r="D74" s="51" t="s">
        <v>20</v>
      </c>
      <c r="E74" s="51" t="s">
        <v>26</v>
      </c>
      <c r="F74" s="51" t="s">
        <v>97</v>
      </c>
      <c r="G74" s="51" t="s">
        <v>888</v>
      </c>
      <c r="H74" s="52" t="n">
        <v>472</v>
      </c>
      <c r="I74" s="216" t="n">
        <v>240000</v>
      </c>
      <c r="J74" s="54" t="s">
        <v>889</v>
      </c>
      <c r="K74" s="55" t="s">
        <v>184</v>
      </c>
    </row>
    <row r="75" customFormat="false" ht="320.1" hidden="false" customHeight="true" outlineLevel="0" collapsed="false">
      <c r="A75" s="56" t="n">
        <v>573</v>
      </c>
      <c r="B75" s="57" t="n">
        <v>0</v>
      </c>
      <c r="C75" s="57" t="n">
        <v>0</v>
      </c>
      <c r="D75" s="58" t="s">
        <v>20</v>
      </c>
      <c r="E75" s="58" t="s">
        <v>26</v>
      </c>
      <c r="F75" s="58" t="s">
        <v>97</v>
      </c>
      <c r="G75" s="58" t="s">
        <v>890</v>
      </c>
      <c r="H75" s="59" t="n">
        <v>450</v>
      </c>
      <c r="I75" s="217" t="n">
        <v>900000</v>
      </c>
      <c r="J75" s="61" t="s">
        <v>891</v>
      </c>
      <c r="K75" s="62" t="s">
        <v>30</v>
      </c>
    </row>
    <row r="76" customFormat="false" ht="320.1" hidden="false" customHeight="true" outlineLevel="0" collapsed="false">
      <c r="A76" s="49" t="n">
        <v>590</v>
      </c>
      <c r="B76" s="50" t="n">
        <v>0</v>
      </c>
      <c r="C76" s="50" t="n">
        <v>0</v>
      </c>
      <c r="D76" s="51" t="s">
        <v>20</v>
      </c>
      <c r="E76" s="51" t="s">
        <v>26</v>
      </c>
      <c r="F76" s="51" t="s">
        <v>27</v>
      </c>
      <c r="G76" s="51" t="s">
        <v>892</v>
      </c>
      <c r="H76" s="52" t="n">
        <v>450</v>
      </c>
      <c r="I76" s="216" t="n">
        <v>600000</v>
      </c>
      <c r="J76" s="54" t="s">
        <v>32</v>
      </c>
      <c r="K76" s="55" t="s">
        <v>30</v>
      </c>
    </row>
    <row r="77" customFormat="false" ht="320.1" hidden="false" customHeight="true" outlineLevel="0" collapsed="false">
      <c r="A77" s="56" t="n">
        <v>640</v>
      </c>
      <c r="B77" s="57" t="n">
        <v>0</v>
      </c>
      <c r="C77" s="57" t="n">
        <v>0</v>
      </c>
      <c r="D77" s="58" t="s">
        <v>20</v>
      </c>
      <c r="E77" s="58" t="s">
        <v>26</v>
      </c>
      <c r="F77" s="58" t="s">
        <v>97</v>
      </c>
      <c r="G77" s="58" t="s">
        <v>893</v>
      </c>
      <c r="H77" s="59" t="n">
        <v>527</v>
      </c>
      <c r="I77" s="217" t="n">
        <v>200000</v>
      </c>
      <c r="J77" s="61" t="s">
        <v>894</v>
      </c>
      <c r="K77" s="62" t="s">
        <v>30</v>
      </c>
    </row>
    <row r="78" customFormat="false" ht="320.1" hidden="false" customHeight="true" outlineLevel="0" collapsed="false">
      <c r="A78" s="49" t="n">
        <v>645</v>
      </c>
      <c r="B78" s="50" t="n">
        <v>0</v>
      </c>
      <c r="C78" s="50" t="n">
        <v>0</v>
      </c>
      <c r="D78" s="51" t="s">
        <v>20</v>
      </c>
      <c r="E78" s="51" t="s">
        <v>26</v>
      </c>
      <c r="F78" s="51" t="s">
        <v>415</v>
      </c>
      <c r="G78" s="51" t="s">
        <v>895</v>
      </c>
      <c r="H78" s="52" t="n">
        <v>450</v>
      </c>
      <c r="I78" s="216" t="n">
        <v>800000</v>
      </c>
      <c r="J78" s="54" t="s">
        <v>896</v>
      </c>
      <c r="K78" s="55" t="s">
        <v>30</v>
      </c>
    </row>
    <row r="79" customFormat="false" ht="320.1" hidden="false" customHeight="true" outlineLevel="0" collapsed="false">
      <c r="A79" s="56" t="n">
        <v>646</v>
      </c>
      <c r="B79" s="57" t="n">
        <v>0</v>
      </c>
      <c r="C79" s="57" t="n">
        <v>0</v>
      </c>
      <c r="D79" s="58" t="s">
        <v>20</v>
      </c>
      <c r="E79" s="58" t="s">
        <v>26</v>
      </c>
      <c r="F79" s="58" t="s">
        <v>415</v>
      </c>
      <c r="G79" s="58" t="s">
        <v>897</v>
      </c>
      <c r="H79" s="59" t="n">
        <v>450</v>
      </c>
      <c r="I79" s="217" t="n">
        <v>680000</v>
      </c>
      <c r="J79" s="61" t="s">
        <v>898</v>
      </c>
      <c r="K79" s="62" t="s">
        <v>30</v>
      </c>
    </row>
    <row r="80" customFormat="false" ht="320.1" hidden="false" customHeight="true" outlineLevel="0" collapsed="false">
      <c r="A80" s="49" t="n">
        <v>652</v>
      </c>
      <c r="B80" s="50" t="n">
        <v>0</v>
      </c>
      <c r="C80" s="50" t="n">
        <v>0</v>
      </c>
      <c r="D80" s="51" t="s">
        <v>20</v>
      </c>
      <c r="E80" s="51" t="s">
        <v>26</v>
      </c>
      <c r="F80" s="51" t="s">
        <v>27</v>
      </c>
      <c r="G80" s="51" t="s">
        <v>899</v>
      </c>
      <c r="H80" s="52" t="n">
        <v>450</v>
      </c>
      <c r="I80" s="216" t="n">
        <v>500000</v>
      </c>
      <c r="J80" s="54" t="s">
        <v>900</v>
      </c>
      <c r="K80" s="55" t="s">
        <v>30</v>
      </c>
    </row>
    <row r="81" customFormat="false" ht="320.1" hidden="false" customHeight="true" outlineLevel="0" collapsed="false">
      <c r="A81" s="56" t="n">
        <v>653</v>
      </c>
      <c r="B81" s="57" t="n">
        <v>0</v>
      </c>
      <c r="C81" s="57" t="n">
        <v>0</v>
      </c>
      <c r="D81" s="58" t="s">
        <v>20</v>
      </c>
      <c r="E81" s="58" t="s">
        <v>26</v>
      </c>
      <c r="F81" s="58" t="s">
        <v>27</v>
      </c>
      <c r="G81" s="58" t="s">
        <v>901</v>
      </c>
      <c r="H81" s="59" t="n">
        <v>450</v>
      </c>
      <c r="I81" s="217" t="n">
        <v>600000</v>
      </c>
      <c r="J81" s="61" t="s">
        <v>902</v>
      </c>
      <c r="K81" s="62" t="s">
        <v>30</v>
      </c>
    </row>
    <row r="82" customFormat="false" ht="320.1" hidden="false" customHeight="true" outlineLevel="0" collapsed="false">
      <c r="A82" s="49" t="n">
        <v>666</v>
      </c>
      <c r="B82" s="50" t="n">
        <v>0</v>
      </c>
      <c r="C82" s="50" t="n">
        <v>0</v>
      </c>
      <c r="D82" s="51" t="s">
        <v>20</v>
      </c>
      <c r="E82" s="51" t="s">
        <v>26</v>
      </c>
      <c r="F82" s="51" t="s">
        <v>27</v>
      </c>
      <c r="G82" s="51" t="s">
        <v>903</v>
      </c>
      <c r="H82" s="52" t="n">
        <v>450</v>
      </c>
      <c r="I82" s="216" t="n">
        <v>580000</v>
      </c>
      <c r="J82" s="54" t="s">
        <v>904</v>
      </c>
      <c r="K82" s="55" t="s">
        <v>30</v>
      </c>
    </row>
    <row r="83" customFormat="false" ht="320.1" hidden="false" customHeight="true" outlineLevel="0" collapsed="false">
      <c r="A83" s="56" t="n">
        <v>673</v>
      </c>
      <c r="B83" s="57" t="n">
        <v>0</v>
      </c>
      <c r="C83" s="57" t="n">
        <v>0</v>
      </c>
      <c r="D83" s="58" t="s">
        <v>20</v>
      </c>
      <c r="E83" s="58" t="s">
        <v>26</v>
      </c>
      <c r="F83" s="58" t="s">
        <v>27</v>
      </c>
      <c r="G83" s="58" t="s">
        <v>905</v>
      </c>
      <c r="H83" s="59" t="n">
        <v>450</v>
      </c>
      <c r="I83" s="217" t="n">
        <v>400000</v>
      </c>
      <c r="J83" s="61" t="s">
        <v>906</v>
      </c>
      <c r="K83" s="62" t="s">
        <v>30</v>
      </c>
    </row>
    <row r="84" customFormat="false" ht="320.1" hidden="false" customHeight="true" outlineLevel="0" collapsed="false">
      <c r="A84" s="49" t="n">
        <v>724</v>
      </c>
      <c r="B84" s="50" t="n">
        <v>0</v>
      </c>
      <c r="C84" s="50" t="n">
        <v>0</v>
      </c>
      <c r="D84" s="51" t="s">
        <v>20</v>
      </c>
      <c r="E84" s="51" t="s">
        <v>26</v>
      </c>
      <c r="F84" s="51" t="s">
        <v>27</v>
      </c>
      <c r="G84" s="51" t="s">
        <v>907</v>
      </c>
      <c r="H84" s="52" t="n">
        <v>450</v>
      </c>
      <c r="I84" s="216" t="n">
        <v>500000</v>
      </c>
      <c r="J84" s="54" t="s">
        <v>908</v>
      </c>
      <c r="K84" s="55" t="s">
        <v>30</v>
      </c>
    </row>
    <row r="85" customFormat="false" ht="320.1" hidden="false" customHeight="true" outlineLevel="0" collapsed="false">
      <c r="A85" s="56" t="n">
        <v>770</v>
      </c>
      <c r="B85" s="57" t="n">
        <v>0</v>
      </c>
      <c r="C85" s="57" t="n">
        <v>0</v>
      </c>
      <c r="D85" s="58" t="s">
        <v>20</v>
      </c>
      <c r="E85" s="58" t="s">
        <v>26</v>
      </c>
      <c r="F85" s="58" t="s">
        <v>383</v>
      </c>
      <c r="G85" s="58" t="s">
        <v>909</v>
      </c>
      <c r="H85" s="59" t="n">
        <v>450</v>
      </c>
      <c r="I85" s="217" t="n">
        <v>540000</v>
      </c>
      <c r="J85" s="61" t="s">
        <v>910</v>
      </c>
      <c r="K85" s="62" t="s">
        <v>30</v>
      </c>
    </row>
    <row r="86" customFormat="false" ht="320.1" hidden="false" customHeight="true" outlineLevel="0" collapsed="false">
      <c r="A86" s="49" t="n">
        <v>788</v>
      </c>
      <c r="B86" s="50" t="n">
        <v>0</v>
      </c>
      <c r="C86" s="50" t="n">
        <v>0</v>
      </c>
      <c r="D86" s="51" t="s">
        <v>20</v>
      </c>
      <c r="E86" s="51" t="s">
        <v>26</v>
      </c>
      <c r="F86" s="51" t="s">
        <v>27</v>
      </c>
      <c r="G86" s="51" t="s">
        <v>911</v>
      </c>
      <c r="H86" s="52" t="n">
        <v>450</v>
      </c>
      <c r="I86" s="216" t="n">
        <v>560000</v>
      </c>
      <c r="J86" s="54" t="s">
        <v>912</v>
      </c>
      <c r="K86" s="55" t="s">
        <v>30</v>
      </c>
    </row>
    <row r="87" customFormat="false" ht="320.1" hidden="false" customHeight="true" outlineLevel="0" collapsed="false">
      <c r="A87" s="56" t="n">
        <v>822</v>
      </c>
      <c r="B87" s="57" t="n">
        <v>0</v>
      </c>
      <c r="C87" s="57" t="n">
        <v>0</v>
      </c>
      <c r="D87" s="58" t="s">
        <v>20</v>
      </c>
      <c r="E87" s="58" t="s">
        <v>26</v>
      </c>
      <c r="F87" s="58" t="s">
        <v>27</v>
      </c>
      <c r="G87" s="58" t="s">
        <v>913</v>
      </c>
      <c r="H87" s="59" t="n">
        <v>450</v>
      </c>
      <c r="I87" s="217" t="n">
        <v>480000</v>
      </c>
      <c r="J87" s="61" t="s">
        <v>914</v>
      </c>
      <c r="K87" s="62" t="s">
        <v>30</v>
      </c>
    </row>
    <row r="88" customFormat="false" ht="320.1" hidden="false" customHeight="true" outlineLevel="0" collapsed="false">
      <c r="A88" s="105" t="n">
        <v>1047</v>
      </c>
      <c r="B88" s="106" t="n">
        <v>0</v>
      </c>
      <c r="C88" s="106" t="n">
        <v>0</v>
      </c>
      <c r="D88" s="107" t="s">
        <v>20</v>
      </c>
      <c r="E88" s="107" t="s">
        <v>21</v>
      </c>
      <c r="F88" s="107" t="s">
        <v>21</v>
      </c>
      <c r="G88" s="107" t="s">
        <v>915</v>
      </c>
      <c r="H88" s="108" t="n">
        <v>6183</v>
      </c>
      <c r="I88" s="218" t="n">
        <v>10500000</v>
      </c>
      <c r="J88" s="110" t="s">
        <v>32</v>
      </c>
      <c r="K88" s="111" t="s">
        <v>916</v>
      </c>
    </row>
    <row r="89" customFormat="false" ht="320.1" hidden="false" customHeight="true" outlineLevel="0" collapsed="false">
      <c r="D89" s="112"/>
      <c r="E89" s="112"/>
      <c r="F89" s="112"/>
      <c r="G89" s="112"/>
      <c r="H89" s="11" t="s">
        <v>303</v>
      </c>
      <c r="I89" s="219" t="n">
        <f aca="false">SUM(I15:I88)</f>
        <v>52120000</v>
      </c>
      <c r="J89" s="113"/>
      <c r="K89" s="112"/>
    </row>
  </sheetData>
  <mergeCells count="14">
    <mergeCell ref="A2:K2"/>
    <mergeCell ref="A4:K4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G21" activeCellId="0" sqref="G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45.7"/>
    <col collapsed="false" customWidth="true" hidden="false" outlineLevel="0" max="3" min="3" style="1" width="54.28"/>
    <col collapsed="false" customWidth="true" hidden="false" outlineLevel="0" max="4" min="4" style="2" width="127.14"/>
    <col collapsed="false" customWidth="true" hidden="false" outlineLevel="0" max="5" min="5" style="2" width="108.7"/>
    <col collapsed="false" customWidth="true" hidden="false" outlineLevel="0" max="6" min="6" style="2" width="130.56"/>
    <col collapsed="false" customWidth="true" hidden="false" outlineLevel="0" max="7" min="7" style="2" width="150.56"/>
    <col collapsed="false" customWidth="true" hidden="false" outlineLevel="0" max="8" min="8" style="3" width="98.7"/>
    <col collapsed="false" customWidth="true" hidden="false" outlineLevel="0" max="9" min="9" style="199" width="132.99"/>
    <col collapsed="false" customWidth="true" hidden="false" outlineLevel="0" max="10" min="10" style="5" width="202.28"/>
    <col collapsed="false" customWidth="true" hidden="false" outlineLevel="0" max="11" min="11" style="2" width="204.14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9"/>
      <c r="E3" s="10"/>
      <c r="F3" s="10"/>
      <c r="G3" s="10"/>
      <c r="H3" s="11"/>
    </row>
    <row r="4" customFormat="false" ht="89.4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1" hidden="false" customHeight="true" outlineLevel="0" collapsed="false">
      <c r="A5" s="8"/>
      <c r="B5" s="8"/>
      <c r="C5" s="8"/>
      <c r="D5" s="9"/>
      <c r="E5" s="10"/>
      <c r="F5" s="10"/>
      <c r="G5" s="10"/>
      <c r="H5" s="11"/>
    </row>
    <row r="6" customFormat="false" ht="132.6" hidden="false" customHeight="true" outlineLevel="0" collapsed="false">
      <c r="A6" s="13" t="s">
        <v>917</v>
      </c>
      <c r="B6" s="13"/>
      <c r="C6" s="13"/>
      <c r="D6" s="13"/>
      <c r="E6" s="13"/>
      <c r="F6" s="13"/>
      <c r="G6" s="13"/>
      <c r="I6" s="220"/>
      <c r="J6" s="15" t="s">
        <v>3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20" t="s">
        <v>6</v>
      </c>
      <c r="I9" s="201" t="s">
        <v>7</v>
      </c>
      <c r="J9" s="21" t="s">
        <v>8</v>
      </c>
      <c r="K9" s="21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20"/>
      <c r="I10" s="201"/>
      <c r="J10" s="21"/>
      <c r="K10" s="21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20"/>
      <c r="I11" s="201"/>
      <c r="J11" s="21"/>
      <c r="K11" s="21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20"/>
      <c r="I12" s="201"/>
      <c r="J12" s="21"/>
      <c r="K12" s="21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20"/>
      <c r="I13" s="201"/>
      <c r="J13" s="21"/>
      <c r="K13" s="21"/>
    </row>
    <row r="14" customFormat="false" ht="225.75" hidden="false" customHeight="true" outlineLevel="0" collapsed="false">
      <c r="A14" s="24" t="s">
        <v>13</v>
      </c>
      <c r="B14" s="25" t="s">
        <v>14</v>
      </c>
      <c r="C14" s="25" t="s">
        <v>15</v>
      </c>
      <c r="D14" s="26" t="s">
        <v>16</v>
      </c>
      <c r="E14" s="21" t="s">
        <v>17</v>
      </c>
      <c r="F14" s="27" t="s">
        <v>18</v>
      </c>
      <c r="G14" s="27" t="s">
        <v>19</v>
      </c>
      <c r="H14" s="20"/>
      <c r="I14" s="201"/>
      <c r="J14" s="21"/>
      <c r="K14" s="21"/>
    </row>
    <row r="15" customFormat="false" ht="320.1" hidden="false" customHeight="true" outlineLevel="0" collapsed="false">
      <c r="A15" s="93" t="n">
        <v>202</v>
      </c>
      <c r="B15" s="29" t="n">
        <v>0</v>
      </c>
      <c r="C15" s="29" t="n">
        <v>0</v>
      </c>
      <c r="D15" s="30" t="s">
        <v>20</v>
      </c>
      <c r="E15" s="94" t="s">
        <v>26</v>
      </c>
      <c r="F15" s="94" t="s">
        <v>27</v>
      </c>
      <c r="G15" s="94" t="s">
        <v>918</v>
      </c>
      <c r="H15" s="31" t="n">
        <v>450</v>
      </c>
      <c r="I15" s="221" t="n">
        <v>280000</v>
      </c>
      <c r="J15" s="29" t="s">
        <v>32</v>
      </c>
      <c r="K15" s="96" t="s">
        <v>30</v>
      </c>
    </row>
    <row r="16" customFormat="false" ht="320.1" hidden="false" customHeight="true" outlineLevel="0" collapsed="false">
      <c r="A16" s="97" t="n">
        <v>254</v>
      </c>
      <c r="B16" s="35" t="n">
        <v>0</v>
      </c>
      <c r="C16" s="35" t="n">
        <v>0</v>
      </c>
      <c r="D16" s="36" t="s">
        <v>20</v>
      </c>
      <c r="E16" s="98" t="s">
        <v>26</v>
      </c>
      <c r="F16" s="98" t="s">
        <v>27</v>
      </c>
      <c r="G16" s="98" t="s">
        <v>919</v>
      </c>
      <c r="H16" s="37" t="n">
        <v>450</v>
      </c>
      <c r="I16" s="210" t="n">
        <v>120000</v>
      </c>
      <c r="J16" s="35" t="s">
        <v>32</v>
      </c>
      <c r="K16" s="39" t="s">
        <v>30</v>
      </c>
    </row>
    <row r="17" customFormat="false" ht="320.1" hidden="false" customHeight="true" outlineLevel="0" collapsed="false">
      <c r="A17" s="49" t="n">
        <v>261</v>
      </c>
      <c r="B17" s="50" t="n">
        <v>0</v>
      </c>
      <c r="C17" s="50" t="n">
        <v>0</v>
      </c>
      <c r="D17" s="51" t="s">
        <v>20</v>
      </c>
      <c r="E17" s="51" t="s">
        <v>26</v>
      </c>
      <c r="F17" s="51" t="s">
        <v>97</v>
      </c>
      <c r="G17" s="51" t="s">
        <v>920</v>
      </c>
      <c r="H17" s="52" t="n">
        <v>630</v>
      </c>
      <c r="I17" s="216" t="n">
        <v>100000</v>
      </c>
      <c r="J17" s="54" t="s">
        <v>32</v>
      </c>
      <c r="K17" s="55" t="s">
        <v>30</v>
      </c>
    </row>
    <row r="18" customFormat="false" ht="320.1" hidden="false" customHeight="true" outlineLevel="0" collapsed="false">
      <c r="A18" s="56" t="n">
        <v>262</v>
      </c>
      <c r="B18" s="57" t="n">
        <v>0</v>
      </c>
      <c r="C18" s="57" t="n">
        <v>0</v>
      </c>
      <c r="D18" s="58" t="s">
        <v>20</v>
      </c>
      <c r="E18" s="58" t="s">
        <v>26</v>
      </c>
      <c r="F18" s="58" t="s">
        <v>27</v>
      </c>
      <c r="G18" s="58" t="s">
        <v>921</v>
      </c>
      <c r="H18" s="59" t="n">
        <v>450</v>
      </c>
      <c r="I18" s="217" t="n">
        <v>280000</v>
      </c>
      <c r="J18" s="61" t="s">
        <v>32</v>
      </c>
      <c r="K18" s="62" t="s">
        <v>30</v>
      </c>
    </row>
    <row r="19" customFormat="false" ht="320.1" hidden="false" customHeight="true" outlineLevel="0" collapsed="false">
      <c r="A19" s="49" t="n">
        <v>299</v>
      </c>
      <c r="B19" s="50" t="n">
        <v>0</v>
      </c>
      <c r="C19" s="50" t="n">
        <v>0</v>
      </c>
      <c r="D19" s="51" t="s">
        <v>20</v>
      </c>
      <c r="E19" s="51" t="s">
        <v>26</v>
      </c>
      <c r="F19" s="51" t="s">
        <v>27</v>
      </c>
      <c r="G19" s="51" t="s">
        <v>922</v>
      </c>
      <c r="H19" s="52" t="n">
        <v>450</v>
      </c>
      <c r="I19" s="216" t="n">
        <v>360000</v>
      </c>
      <c r="J19" s="54" t="s">
        <v>32</v>
      </c>
      <c r="K19" s="55" t="s">
        <v>30</v>
      </c>
    </row>
    <row r="20" customFormat="false" ht="320.1" hidden="false" customHeight="true" outlineLevel="0" collapsed="false">
      <c r="A20" s="56" t="n">
        <v>320</v>
      </c>
      <c r="B20" s="57" t="n">
        <v>0</v>
      </c>
      <c r="C20" s="57" t="n">
        <v>0</v>
      </c>
      <c r="D20" s="58" t="s">
        <v>20</v>
      </c>
      <c r="E20" s="58" t="s">
        <v>26</v>
      </c>
      <c r="F20" s="58" t="s">
        <v>27</v>
      </c>
      <c r="G20" s="58" t="s">
        <v>923</v>
      </c>
      <c r="H20" s="59" t="n">
        <v>1226</v>
      </c>
      <c r="I20" s="217" t="n">
        <v>160000</v>
      </c>
      <c r="J20" s="61" t="s">
        <v>32</v>
      </c>
      <c r="K20" s="62" t="s">
        <v>30</v>
      </c>
    </row>
    <row r="21" customFormat="false" ht="320.1" hidden="false" customHeight="true" outlineLevel="0" collapsed="false">
      <c r="A21" s="49" t="n">
        <v>338</v>
      </c>
      <c r="B21" s="50" t="n">
        <v>0</v>
      </c>
      <c r="C21" s="50" t="n">
        <v>0</v>
      </c>
      <c r="D21" s="51" t="s">
        <v>20</v>
      </c>
      <c r="E21" s="51" t="s">
        <v>26</v>
      </c>
      <c r="F21" s="51" t="s">
        <v>27</v>
      </c>
      <c r="G21" s="51" t="s">
        <v>924</v>
      </c>
      <c r="H21" s="52" t="n">
        <v>630</v>
      </c>
      <c r="I21" s="216" t="n">
        <v>150000</v>
      </c>
      <c r="J21" s="54" t="s">
        <v>32</v>
      </c>
      <c r="K21" s="55" t="s">
        <v>30</v>
      </c>
    </row>
    <row r="22" customFormat="false" ht="320.1" hidden="false" customHeight="true" outlineLevel="0" collapsed="false">
      <c r="A22" s="56" t="n">
        <v>345</v>
      </c>
      <c r="B22" s="57" t="n">
        <v>0</v>
      </c>
      <c r="C22" s="57" t="n">
        <v>0</v>
      </c>
      <c r="D22" s="58" t="s">
        <v>20</v>
      </c>
      <c r="E22" s="58" t="s">
        <v>26</v>
      </c>
      <c r="F22" s="58" t="s">
        <v>97</v>
      </c>
      <c r="G22" s="58" t="s">
        <v>925</v>
      </c>
      <c r="H22" s="59" t="n">
        <v>613</v>
      </c>
      <c r="I22" s="217" t="n">
        <v>400000</v>
      </c>
      <c r="J22" s="61" t="s">
        <v>32</v>
      </c>
      <c r="K22" s="62" t="s">
        <v>30</v>
      </c>
    </row>
    <row r="23" customFormat="false" ht="320.1" hidden="false" customHeight="true" outlineLevel="0" collapsed="false">
      <c r="A23" s="49" t="n">
        <v>348</v>
      </c>
      <c r="B23" s="50" t="n">
        <v>0</v>
      </c>
      <c r="C23" s="50" t="n">
        <v>0</v>
      </c>
      <c r="D23" s="51" t="s">
        <v>20</v>
      </c>
      <c r="E23" s="51" t="s">
        <v>26</v>
      </c>
      <c r="F23" s="51" t="s">
        <v>27</v>
      </c>
      <c r="G23" s="51" t="s">
        <v>926</v>
      </c>
      <c r="H23" s="52" t="n">
        <v>613</v>
      </c>
      <c r="I23" s="216" t="n">
        <v>300000</v>
      </c>
      <c r="J23" s="54" t="s">
        <v>32</v>
      </c>
      <c r="K23" s="55" t="s">
        <v>30</v>
      </c>
    </row>
    <row r="24" customFormat="false" ht="320.1" hidden="false" customHeight="true" outlineLevel="0" collapsed="false">
      <c r="A24" s="56" t="n">
        <v>488</v>
      </c>
      <c r="B24" s="57" t="n">
        <v>0</v>
      </c>
      <c r="C24" s="57" t="n">
        <v>0</v>
      </c>
      <c r="D24" s="58" t="s">
        <v>20</v>
      </c>
      <c r="E24" s="58" t="s">
        <v>26</v>
      </c>
      <c r="F24" s="58" t="s">
        <v>411</v>
      </c>
      <c r="G24" s="58" t="s">
        <v>927</v>
      </c>
      <c r="H24" s="59" t="n">
        <v>450</v>
      </c>
      <c r="I24" s="217" t="n">
        <v>380000</v>
      </c>
      <c r="J24" s="61" t="s">
        <v>32</v>
      </c>
      <c r="K24" s="62" t="s">
        <v>30</v>
      </c>
    </row>
    <row r="25" customFormat="false" ht="320.1" hidden="false" customHeight="true" outlineLevel="0" collapsed="false">
      <c r="A25" s="49" t="n">
        <v>492</v>
      </c>
      <c r="B25" s="50" t="n">
        <v>0</v>
      </c>
      <c r="C25" s="50" t="n">
        <v>0</v>
      </c>
      <c r="D25" s="51" t="s">
        <v>20</v>
      </c>
      <c r="E25" s="51" t="s">
        <v>26</v>
      </c>
      <c r="F25" s="51" t="s">
        <v>27</v>
      </c>
      <c r="G25" s="51" t="s">
        <v>928</v>
      </c>
      <c r="H25" s="52" t="n">
        <v>450</v>
      </c>
      <c r="I25" s="216" t="n">
        <v>400000</v>
      </c>
      <c r="J25" s="54" t="s">
        <v>32</v>
      </c>
      <c r="K25" s="55" t="s">
        <v>30</v>
      </c>
    </row>
    <row r="26" customFormat="false" ht="320.1" hidden="false" customHeight="true" outlineLevel="0" collapsed="false">
      <c r="A26" s="56" t="n">
        <v>521</v>
      </c>
      <c r="B26" s="57" t="n">
        <v>0</v>
      </c>
      <c r="C26" s="57" t="n">
        <v>0</v>
      </c>
      <c r="D26" s="58" t="s">
        <v>20</v>
      </c>
      <c r="E26" s="58" t="s">
        <v>26</v>
      </c>
      <c r="F26" s="58" t="s">
        <v>27</v>
      </c>
      <c r="G26" s="58" t="s">
        <v>929</v>
      </c>
      <c r="H26" s="59" t="n">
        <v>450</v>
      </c>
      <c r="I26" s="217" t="n">
        <v>460000</v>
      </c>
      <c r="J26" s="61" t="s">
        <v>32</v>
      </c>
      <c r="K26" s="62" t="s">
        <v>30</v>
      </c>
    </row>
    <row r="27" customFormat="false" ht="320.1" hidden="false" customHeight="true" outlineLevel="0" collapsed="false">
      <c r="A27" s="49" t="n">
        <v>523</v>
      </c>
      <c r="B27" s="50" t="n">
        <v>0</v>
      </c>
      <c r="C27" s="50" t="n">
        <v>0</v>
      </c>
      <c r="D27" s="51" t="s">
        <v>20</v>
      </c>
      <c r="E27" s="51" t="s">
        <v>26</v>
      </c>
      <c r="F27" s="51" t="s">
        <v>27</v>
      </c>
      <c r="G27" s="51" t="s">
        <v>930</v>
      </c>
      <c r="H27" s="52" t="n">
        <v>450</v>
      </c>
      <c r="I27" s="216" t="n">
        <v>120000</v>
      </c>
      <c r="J27" s="54" t="s">
        <v>32</v>
      </c>
      <c r="K27" s="55" t="s">
        <v>30</v>
      </c>
    </row>
    <row r="28" customFormat="false" ht="320.1" hidden="false" customHeight="true" outlineLevel="0" collapsed="false">
      <c r="A28" s="56" t="n">
        <v>564</v>
      </c>
      <c r="B28" s="57" t="n">
        <v>0</v>
      </c>
      <c r="C28" s="57" t="n">
        <v>0</v>
      </c>
      <c r="D28" s="58" t="s">
        <v>20</v>
      </c>
      <c r="E28" s="58" t="s">
        <v>26</v>
      </c>
      <c r="F28" s="58" t="s">
        <v>27</v>
      </c>
      <c r="G28" s="58" t="s">
        <v>931</v>
      </c>
      <c r="H28" s="59" t="n">
        <v>480</v>
      </c>
      <c r="I28" s="217" t="n">
        <v>280000</v>
      </c>
      <c r="J28" s="61" t="s">
        <v>32</v>
      </c>
      <c r="K28" s="62" t="s">
        <v>30</v>
      </c>
    </row>
    <row r="29" customFormat="false" ht="320.1" hidden="false" customHeight="true" outlineLevel="0" collapsed="false">
      <c r="A29" s="49" t="n">
        <v>588</v>
      </c>
      <c r="B29" s="50" t="n">
        <v>0</v>
      </c>
      <c r="C29" s="50" t="n">
        <v>0</v>
      </c>
      <c r="D29" s="51" t="s">
        <v>20</v>
      </c>
      <c r="E29" s="51" t="s">
        <v>26</v>
      </c>
      <c r="F29" s="51" t="s">
        <v>27</v>
      </c>
      <c r="G29" s="51" t="s">
        <v>932</v>
      </c>
      <c r="H29" s="52" t="n">
        <v>450</v>
      </c>
      <c r="I29" s="216" t="n">
        <v>280000</v>
      </c>
      <c r="J29" s="54" t="s">
        <v>32</v>
      </c>
      <c r="K29" s="55" t="s">
        <v>30</v>
      </c>
    </row>
    <row r="30" customFormat="false" ht="320.1" hidden="false" customHeight="true" outlineLevel="0" collapsed="false">
      <c r="A30" s="56" t="n">
        <v>608</v>
      </c>
      <c r="B30" s="57" t="n">
        <v>0</v>
      </c>
      <c r="C30" s="57" t="n">
        <v>0</v>
      </c>
      <c r="D30" s="58" t="s">
        <v>20</v>
      </c>
      <c r="E30" s="58" t="s">
        <v>26</v>
      </c>
      <c r="F30" s="58" t="s">
        <v>933</v>
      </c>
      <c r="G30" s="58" t="s">
        <v>934</v>
      </c>
      <c r="H30" s="59" t="n">
        <v>450</v>
      </c>
      <c r="I30" s="217" t="n">
        <v>400000</v>
      </c>
      <c r="J30" s="61" t="s">
        <v>32</v>
      </c>
      <c r="K30" s="62" t="s">
        <v>448</v>
      </c>
    </row>
    <row r="31" customFormat="false" ht="320.1" hidden="false" customHeight="true" outlineLevel="0" collapsed="false">
      <c r="A31" s="49" t="n">
        <v>614</v>
      </c>
      <c r="B31" s="50" t="n">
        <v>0</v>
      </c>
      <c r="C31" s="50" t="n">
        <v>0</v>
      </c>
      <c r="D31" s="51" t="s">
        <v>20</v>
      </c>
      <c r="E31" s="51" t="s">
        <v>26</v>
      </c>
      <c r="F31" s="51" t="s">
        <v>97</v>
      </c>
      <c r="G31" s="51" t="s">
        <v>935</v>
      </c>
      <c r="H31" s="52" t="n">
        <v>450</v>
      </c>
      <c r="I31" s="216" t="n">
        <v>100000</v>
      </c>
      <c r="J31" s="54" t="s">
        <v>32</v>
      </c>
      <c r="K31" s="55" t="s">
        <v>30</v>
      </c>
    </row>
    <row r="32" customFormat="false" ht="320.1" hidden="false" customHeight="true" outlineLevel="0" collapsed="false">
      <c r="A32" s="56" t="n">
        <v>617</v>
      </c>
      <c r="B32" s="57" t="n">
        <v>0</v>
      </c>
      <c r="C32" s="57" t="n">
        <v>0</v>
      </c>
      <c r="D32" s="58" t="s">
        <v>20</v>
      </c>
      <c r="E32" s="58" t="s">
        <v>26</v>
      </c>
      <c r="F32" s="58" t="s">
        <v>27</v>
      </c>
      <c r="G32" s="58" t="s">
        <v>936</v>
      </c>
      <c r="H32" s="59" t="n">
        <v>450</v>
      </c>
      <c r="I32" s="217" t="n">
        <v>135000</v>
      </c>
      <c r="J32" s="61" t="s">
        <v>32</v>
      </c>
      <c r="K32" s="62" t="s">
        <v>30</v>
      </c>
    </row>
    <row r="33" customFormat="false" ht="320.1" hidden="false" customHeight="true" outlineLevel="0" collapsed="false">
      <c r="A33" s="49" t="n">
        <v>619</v>
      </c>
      <c r="B33" s="50" t="n">
        <v>0</v>
      </c>
      <c r="C33" s="50" t="n">
        <v>0</v>
      </c>
      <c r="D33" s="51" t="s">
        <v>20</v>
      </c>
      <c r="E33" s="51" t="s">
        <v>26</v>
      </c>
      <c r="F33" s="51" t="s">
        <v>27</v>
      </c>
      <c r="G33" s="51" t="s">
        <v>937</v>
      </c>
      <c r="H33" s="52" t="n">
        <v>608</v>
      </c>
      <c r="I33" s="216" t="n">
        <v>135000</v>
      </c>
      <c r="J33" s="54" t="s">
        <v>32</v>
      </c>
      <c r="K33" s="55" t="s">
        <v>30</v>
      </c>
    </row>
    <row r="34" customFormat="false" ht="320.1" hidden="false" customHeight="true" outlineLevel="0" collapsed="false">
      <c r="A34" s="56" t="n">
        <v>621</v>
      </c>
      <c r="B34" s="57" t="n">
        <v>0</v>
      </c>
      <c r="C34" s="57" t="n">
        <v>0</v>
      </c>
      <c r="D34" s="58" t="s">
        <v>20</v>
      </c>
      <c r="E34" s="58" t="s">
        <v>26</v>
      </c>
      <c r="F34" s="58" t="s">
        <v>97</v>
      </c>
      <c r="G34" s="58" t="s">
        <v>938</v>
      </c>
      <c r="H34" s="59" t="n">
        <v>600</v>
      </c>
      <c r="I34" s="217" t="n">
        <v>180000</v>
      </c>
      <c r="J34" s="61" t="s">
        <v>32</v>
      </c>
      <c r="K34" s="62" t="s">
        <v>30</v>
      </c>
    </row>
    <row r="35" customFormat="false" ht="320.1" hidden="false" customHeight="true" outlineLevel="0" collapsed="false">
      <c r="A35" s="105" t="n">
        <v>630</v>
      </c>
      <c r="B35" s="106" t="n">
        <v>0</v>
      </c>
      <c r="C35" s="106" t="n">
        <v>0</v>
      </c>
      <c r="D35" s="107" t="s">
        <v>20</v>
      </c>
      <c r="E35" s="107" t="s">
        <v>26</v>
      </c>
      <c r="F35" s="107" t="s">
        <v>97</v>
      </c>
      <c r="G35" s="107" t="s">
        <v>939</v>
      </c>
      <c r="H35" s="108" t="n">
        <v>450</v>
      </c>
      <c r="I35" s="218" t="n">
        <v>100000</v>
      </c>
      <c r="J35" s="110" t="s">
        <v>32</v>
      </c>
      <c r="K35" s="111" t="s">
        <v>30</v>
      </c>
    </row>
    <row r="36" customFormat="false" ht="320.1" hidden="false" customHeight="true" outlineLevel="0" collapsed="false">
      <c r="D36" s="112"/>
      <c r="E36" s="112"/>
      <c r="F36" s="112"/>
      <c r="G36" s="112"/>
      <c r="H36" s="11" t="s">
        <v>303</v>
      </c>
      <c r="I36" s="219" t="n">
        <f aca="false">SUM(I15:I35)</f>
        <v>5120000</v>
      </c>
      <c r="J36" s="113"/>
      <c r="K36" s="112"/>
    </row>
  </sheetData>
  <mergeCells count="14">
    <mergeCell ref="A2:K2"/>
    <mergeCell ref="A4:K4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false" showOutlineSymbols="true" defaultGridColor="true" view="pageBreakPreview" topLeftCell="A34" colorId="64" zoomScale="10" zoomScaleNormal="10" zoomScalePageLayoutView="10" workbookViewId="0">
      <selection pane="topLeft" activeCell="H20" activeCellId="0" sqref="H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45.7"/>
    <col collapsed="false" customWidth="true" hidden="false" outlineLevel="0" max="3" min="3" style="1" width="54.28"/>
    <col collapsed="false" customWidth="true" hidden="false" outlineLevel="0" max="4" min="4" style="2" width="141.42"/>
    <col collapsed="false" customWidth="true" hidden="false" outlineLevel="0" max="5" min="5" style="2" width="81.28"/>
    <col collapsed="false" customWidth="true" hidden="false" outlineLevel="0" max="6" min="6" style="2" width="104.85"/>
    <col collapsed="false" customWidth="true" hidden="false" outlineLevel="0" max="7" min="7" style="2" width="151.99"/>
    <col collapsed="false" customWidth="true" hidden="false" outlineLevel="0" max="8" min="8" style="3" width="120.13"/>
    <col collapsed="false" customWidth="true" hidden="false" outlineLevel="0" max="9" min="9" style="199" width="122.56"/>
    <col collapsed="false" customWidth="true" hidden="false" outlineLevel="0" max="10" min="10" style="5" width="135.13"/>
    <col collapsed="false" customWidth="true" hidden="false" outlineLevel="0" max="11" min="11" style="2" width="159.28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82"/>
      <c r="E3" s="83"/>
      <c r="F3" s="83"/>
      <c r="G3" s="83"/>
      <c r="H3" s="84"/>
    </row>
    <row r="4" customFormat="false" ht="89.45" hidden="false" customHeight="true" outlineLevel="0" collapsed="false">
      <c r="A4" s="222" t="s">
        <v>304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20.1" hidden="false" customHeight="true" outlineLevel="0" collapsed="false">
      <c r="A5" s="8"/>
      <c r="B5" s="8"/>
      <c r="C5" s="8"/>
      <c r="D5" s="82"/>
      <c r="E5" s="83"/>
      <c r="F5" s="83"/>
      <c r="G5" s="83"/>
      <c r="H5" s="84"/>
    </row>
    <row r="6" customFormat="false" ht="132.6" hidden="false" customHeight="true" outlineLevel="0" collapsed="false">
      <c r="A6" s="13" t="s">
        <v>940</v>
      </c>
      <c r="B6" s="13"/>
      <c r="C6" s="13"/>
      <c r="D6" s="13"/>
      <c r="E6" s="13"/>
      <c r="F6" s="13"/>
      <c r="G6" s="13"/>
      <c r="I6" s="200"/>
      <c r="J6" s="15" t="s">
        <v>3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20" t="s">
        <v>6</v>
      </c>
      <c r="I9" s="201" t="s">
        <v>7</v>
      </c>
      <c r="J9" s="21" t="s">
        <v>8</v>
      </c>
      <c r="K9" s="21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20"/>
      <c r="I10" s="201"/>
      <c r="J10" s="21"/>
      <c r="K10" s="21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20"/>
      <c r="I11" s="201"/>
      <c r="J11" s="21"/>
      <c r="K11" s="21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20"/>
      <c r="I12" s="201"/>
      <c r="J12" s="21"/>
      <c r="K12" s="21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20"/>
      <c r="I13" s="201"/>
      <c r="J13" s="21"/>
      <c r="K13" s="21"/>
    </row>
    <row r="14" customFormat="false" ht="225.75" hidden="false" customHeight="true" outlineLevel="0" collapsed="false">
      <c r="A14" s="24" t="s">
        <v>13</v>
      </c>
      <c r="B14" s="25" t="s">
        <v>14</v>
      </c>
      <c r="C14" s="25" t="s">
        <v>15</v>
      </c>
      <c r="D14" s="26" t="s">
        <v>16</v>
      </c>
      <c r="E14" s="21" t="s">
        <v>17</v>
      </c>
      <c r="F14" s="27" t="s">
        <v>18</v>
      </c>
      <c r="G14" s="27" t="s">
        <v>19</v>
      </c>
      <c r="H14" s="20"/>
      <c r="I14" s="201"/>
      <c r="J14" s="21"/>
      <c r="K14" s="21"/>
    </row>
    <row r="15" customFormat="false" ht="320.1" hidden="false" customHeight="true" outlineLevel="0" collapsed="false">
      <c r="A15" s="177" t="n">
        <v>8</v>
      </c>
      <c r="B15" s="178" t="n">
        <v>0</v>
      </c>
      <c r="C15" s="178" t="n">
        <v>0</v>
      </c>
      <c r="D15" s="179" t="s">
        <v>20</v>
      </c>
      <c r="E15" s="180" t="s">
        <v>26</v>
      </c>
      <c r="F15" s="180" t="s">
        <v>359</v>
      </c>
      <c r="G15" s="180" t="s">
        <v>941</v>
      </c>
      <c r="H15" s="181" t="n">
        <v>405</v>
      </c>
      <c r="I15" s="223" t="n">
        <v>380000</v>
      </c>
      <c r="J15" s="178" t="s">
        <v>942</v>
      </c>
      <c r="K15" s="183" t="s">
        <v>30</v>
      </c>
    </row>
    <row r="16" customFormat="false" ht="327" hidden="false" customHeight="true" outlineLevel="0" collapsed="false">
      <c r="A16" s="224" t="n">
        <v>9</v>
      </c>
      <c r="B16" s="41" t="n">
        <v>0</v>
      </c>
      <c r="C16" s="41" t="n">
        <v>0</v>
      </c>
      <c r="D16" s="42" t="s">
        <v>20</v>
      </c>
      <c r="E16" s="101" t="s">
        <v>26</v>
      </c>
      <c r="F16" s="101" t="s">
        <v>27</v>
      </c>
      <c r="G16" s="101" t="s">
        <v>943</v>
      </c>
      <c r="H16" s="43" t="n">
        <v>405</v>
      </c>
      <c r="I16" s="209" t="n">
        <v>440000</v>
      </c>
      <c r="J16" s="41" t="s">
        <v>944</v>
      </c>
      <c r="K16" s="121" t="s">
        <v>30</v>
      </c>
    </row>
    <row r="17" customFormat="false" ht="320.1" hidden="false" customHeight="true" outlineLevel="0" collapsed="false">
      <c r="A17" s="225" t="n">
        <v>17</v>
      </c>
      <c r="B17" s="226" t="n">
        <v>0</v>
      </c>
      <c r="C17" s="226" t="n">
        <v>0</v>
      </c>
      <c r="D17" s="227" t="s">
        <v>20</v>
      </c>
      <c r="E17" s="228" t="s">
        <v>26</v>
      </c>
      <c r="F17" s="228" t="s">
        <v>27</v>
      </c>
      <c r="G17" s="228" t="s">
        <v>945</v>
      </c>
      <c r="H17" s="229" t="n">
        <v>405</v>
      </c>
      <c r="I17" s="230" t="n">
        <v>140000</v>
      </c>
      <c r="J17" s="226" t="s">
        <v>946</v>
      </c>
      <c r="K17" s="231" t="s">
        <v>30</v>
      </c>
    </row>
    <row r="18" customFormat="false" ht="320.1" hidden="false" customHeight="true" outlineLevel="0" collapsed="false">
      <c r="A18" s="232" t="n">
        <v>18</v>
      </c>
      <c r="B18" s="233" t="n">
        <v>0</v>
      </c>
      <c r="C18" s="233" t="n">
        <v>0</v>
      </c>
      <c r="D18" s="234" t="s">
        <v>20</v>
      </c>
      <c r="E18" s="235" t="s">
        <v>26</v>
      </c>
      <c r="F18" s="235" t="s">
        <v>27</v>
      </c>
      <c r="G18" s="235" t="s">
        <v>947</v>
      </c>
      <c r="H18" s="236" t="n">
        <v>419</v>
      </c>
      <c r="I18" s="237" t="n">
        <v>140000</v>
      </c>
      <c r="J18" s="233" t="s">
        <v>948</v>
      </c>
      <c r="K18" s="238" t="s">
        <v>30</v>
      </c>
    </row>
    <row r="19" customFormat="false" ht="320.1" hidden="false" customHeight="true" outlineLevel="0" collapsed="false">
      <c r="A19" s="225" t="n">
        <v>19</v>
      </c>
      <c r="B19" s="226" t="n">
        <v>0</v>
      </c>
      <c r="C19" s="226" t="n">
        <v>0</v>
      </c>
      <c r="D19" s="227" t="s">
        <v>20</v>
      </c>
      <c r="E19" s="228" t="s">
        <v>26</v>
      </c>
      <c r="F19" s="228" t="s">
        <v>27</v>
      </c>
      <c r="G19" s="228" t="s">
        <v>949</v>
      </c>
      <c r="H19" s="229" t="n">
        <v>473</v>
      </c>
      <c r="I19" s="230" t="n">
        <v>140000</v>
      </c>
      <c r="J19" s="226" t="s">
        <v>950</v>
      </c>
      <c r="K19" s="231" t="s">
        <v>30</v>
      </c>
    </row>
    <row r="20" customFormat="false" ht="320.1" hidden="false" customHeight="true" outlineLevel="0" collapsed="false">
      <c r="A20" s="232" t="n">
        <v>20</v>
      </c>
      <c r="B20" s="233" t="n">
        <v>0</v>
      </c>
      <c r="C20" s="233" t="n">
        <v>0</v>
      </c>
      <c r="D20" s="234" t="s">
        <v>20</v>
      </c>
      <c r="E20" s="235" t="s">
        <v>26</v>
      </c>
      <c r="F20" s="235" t="s">
        <v>27</v>
      </c>
      <c r="G20" s="235" t="s">
        <v>951</v>
      </c>
      <c r="H20" s="236" t="n">
        <v>440</v>
      </c>
      <c r="I20" s="237" t="n">
        <v>140000</v>
      </c>
      <c r="J20" s="233" t="s">
        <v>32</v>
      </c>
      <c r="K20" s="238" t="s">
        <v>30</v>
      </c>
    </row>
    <row r="21" customFormat="false" ht="320.1" hidden="false" customHeight="true" outlineLevel="0" collapsed="false">
      <c r="A21" s="225" t="n">
        <v>21</v>
      </c>
      <c r="B21" s="226" t="n">
        <v>0</v>
      </c>
      <c r="C21" s="226" t="n">
        <v>0</v>
      </c>
      <c r="D21" s="227" t="s">
        <v>20</v>
      </c>
      <c r="E21" s="228" t="s">
        <v>26</v>
      </c>
      <c r="F21" s="228" t="s">
        <v>27</v>
      </c>
      <c r="G21" s="228" t="s">
        <v>952</v>
      </c>
      <c r="H21" s="229" t="n">
        <v>440</v>
      </c>
      <c r="I21" s="230" t="n">
        <v>140000</v>
      </c>
      <c r="J21" s="226" t="s">
        <v>953</v>
      </c>
      <c r="K21" s="231" t="s">
        <v>30</v>
      </c>
    </row>
    <row r="22" customFormat="false" ht="320.1" hidden="false" customHeight="true" outlineLevel="0" collapsed="false">
      <c r="A22" s="232" t="n">
        <v>22</v>
      </c>
      <c r="B22" s="233" t="n">
        <v>0</v>
      </c>
      <c r="C22" s="233" t="n">
        <v>0</v>
      </c>
      <c r="D22" s="234" t="s">
        <v>20</v>
      </c>
      <c r="E22" s="235" t="s">
        <v>26</v>
      </c>
      <c r="F22" s="235" t="s">
        <v>27</v>
      </c>
      <c r="G22" s="235" t="s">
        <v>954</v>
      </c>
      <c r="H22" s="236" t="n">
        <v>440</v>
      </c>
      <c r="I22" s="237" t="n">
        <v>140000</v>
      </c>
      <c r="J22" s="233" t="s">
        <v>955</v>
      </c>
      <c r="K22" s="238" t="s">
        <v>30</v>
      </c>
    </row>
    <row r="23" customFormat="false" ht="320.1" hidden="false" customHeight="true" outlineLevel="0" collapsed="false">
      <c r="A23" s="225" t="n">
        <v>23</v>
      </c>
      <c r="B23" s="226" t="n">
        <v>0</v>
      </c>
      <c r="C23" s="226" t="n">
        <v>0</v>
      </c>
      <c r="D23" s="227" t="s">
        <v>20</v>
      </c>
      <c r="E23" s="228" t="s">
        <v>26</v>
      </c>
      <c r="F23" s="228" t="s">
        <v>27</v>
      </c>
      <c r="G23" s="228" t="s">
        <v>956</v>
      </c>
      <c r="H23" s="229" t="n">
        <v>451</v>
      </c>
      <c r="I23" s="230" t="n">
        <v>140000</v>
      </c>
      <c r="J23" s="226" t="s">
        <v>957</v>
      </c>
      <c r="K23" s="231" t="s">
        <v>30</v>
      </c>
    </row>
    <row r="24" customFormat="false" ht="320.1" hidden="false" customHeight="true" outlineLevel="0" collapsed="false">
      <c r="A24" s="232" t="n">
        <v>24</v>
      </c>
      <c r="B24" s="233" t="n">
        <v>0</v>
      </c>
      <c r="C24" s="233" t="n">
        <v>0</v>
      </c>
      <c r="D24" s="234" t="s">
        <v>20</v>
      </c>
      <c r="E24" s="235" t="s">
        <v>26</v>
      </c>
      <c r="F24" s="235" t="s">
        <v>27</v>
      </c>
      <c r="G24" s="235" t="s">
        <v>958</v>
      </c>
      <c r="H24" s="236" t="n">
        <v>570</v>
      </c>
      <c r="I24" s="237" t="n">
        <v>140000</v>
      </c>
      <c r="J24" s="233" t="s">
        <v>959</v>
      </c>
      <c r="K24" s="238" t="s">
        <v>30</v>
      </c>
    </row>
    <row r="25" customFormat="false" ht="320.1" hidden="false" customHeight="true" outlineLevel="0" collapsed="false">
      <c r="A25" s="225" t="n">
        <v>25</v>
      </c>
      <c r="B25" s="226" t="n">
        <v>0</v>
      </c>
      <c r="C25" s="226" t="n">
        <v>0</v>
      </c>
      <c r="D25" s="227" t="s">
        <v>20</v>
      </c>
      <c r="E25" s="228" t="s">
        <v>26</v>
      </c>
      <c r="F25" s="228" t="s">
        <v>27</v>
      </c>
      <c r="G25" s="228" t="s">
        <v>960</v>
      </c>
      <c r="H25" s="229" t="n">
        <v>405</v>
      </c>
      <c r="I25" s="230" t="n">
        <v>140000</v>
      </c>
      <c r="J25" s="226" t="s">
        <v>961</v>
      </c>
      <c r="K25" s="231" t="s">
        <v>30</v>
      </c>
    </row>
    <row r="26" customFormat="false" ht="320.1" hidden="false" customHeight="true" outlineLevel="0" collapsed="false">
      <c r="A26" s="232" t="n">
        <v>31</v>
      </c>
      <c r="B26" s="233" t="n">
        <v>0</v>
      </c>
      <c r="C26" s="233" t="n">
        <v>0</v>
      </c>
      <c r="D26" s="234" t="s">
        <v>20</v>
      </c>
      <c r="E26" s="235" t="s">
        <v>26</v>
      </c>
      <c r="F26" s="235" t="s">
        <v>308</v>
      </c>
      <c r="G26" s="235" t="s">
        <v>962</v>
      </c>
      <c r="H26" s="236" t="n">
        <v>405</v>
      </c>
      <c r="I26" s="237" t="n">
        <v>160000</v>
      </c>
      <c r="J26" s="233" t="s">
        <v>963</v>
      </c>
      <c r="K26" s="238" t="s">
        <v>30</v>
      </c>
    </row>
    <row r="27" customFormat="false" ht="320.1" hidden="false" customHeight="true" outlineLevel="0" collapsed="false">
      <c r="A27" s="225" t="n">
        <v>40</v>
      </c>
      <c r="B27" s="226" t="n">
        <v>0</v>
      </c>
      <c r="C27" s="226" t="n">
        <v>0</v>
      </c>
      <c r="D27" s="227" t="s">
        <v>20</v>
      </c>
      <c r="E27" s="228" t="s">
        <v>26</v>
      </c>
      <c r="F27" s="228" t="s">
        <v>27</v>
      </c>
      <c r="G27" s="228" t="s">
        <v>964</v>
      </c>
      <c r="H27" s="229" t="n">
        <v>474</v>
      </c>
      <c r="I27" s="230" t="n">
        <v>180000</v>
      </c>
      <c r="J27" s="226" t="s">
        <v>965</v>
      </c>
      <c r="K27" s="231" t="s">
        <v>30</v>
      </c>
    </row>
    <row r="28" customFormat="false" ht="320.1" hidden="false" customHeight="true" outlineLevel="0" collapsed="false">
      <c r="A28" s="232" t="n">
        <v>56</v>
      </c>
      <c r="B28" s="233" t="n">
        <v>0</v>
      </c>
      <c r="C28" s="233" t="n">
        <v>0</v>
      </c>
      <c r="D28" s="234" t="s">
        <v>20</v>
      </c>
      <c r="E28" s="235" t="s">
        <v>26</v>
      </c>
      <c r="F28" s="235" t="s">
        <v>27</v>
      </c>
      <c r="G28" s="235" t="s">
        <v>966</v>
      </c>
      <c r="H28" s="236" t="n">
        <v>375</v>
      </c>
      <c r="I28" s="237" t="n">
        <v>140000</v>
      </c>
      <c r="J28" s="233" t="s">
        <v>967</v>
      </c>
      <c r="K28" s="238" t="s">
        <v>30</v>
      </c>
    </row>
    <row r="29" customFormat="false" ht="320.1" hidden="false" customHeight="true" outlineLevel="0" collapsed="false">
      <c r="A29" s="225" t="n">
        <v>57</v>
      </c>
      <c r="B29" s="226" t="n">
        <v>0</v>
      </c>
      <c r="C29" s="226" t="n">
        <v>0</v>
      </c>
      <c r="D29" s="227" t="s">
        <v>20</v>
      </c>
      <c r="E29" s="228" t="s">
        <v>26</v>
      </c>
      <c r="F29" s="228" t="s">
        <v>27</v>
      </c>
      <c r="G29" s="228" t="s">
        <v>968</v>
      </c>
      <c r="H29" s="229" t="n">
        <v>375</v>
      </c>
      <c r="I29" s="230" t="n">
        <v>140000</v>
      </c>
      <c r="J29" s="226" t="s">
        <v>969</v>
      </c>
      <c r="K29" s="231" t="s">
        <v>30</v>
      </c>
    </row>
    <row r="30" customFormat="false" ht="320.1" hidden="false" customHeight="true" outlineLevel="0" collapsed="false">
      <c r="A30" s="232" t="n">
        <v>58</v>
      </c>
      <c r="B30" s="233" t="n">
        <v>0</v>
      </c>
      <c r="C30" s="233" t="n">
        <v>0</v>
      </c>
      <c r="D30" s="234" t="s">
        <v>20</v>
      </c>
      <c r="E30" s="235" t="s">
        <v>26</v>
      </c>
      <c r="F30" s="235" t="s">
        <v>27</v>
      </c>
      <c r="G30" s="235" t="s">
        <v>970</v>
      </c>
      <c r="H30" s="236" t="n">
        <v>375</v>
      </c>
      <c r="I30" s="237" t="n">
        <v>140000</v>
      </c>
      <c r="J30" s="233" t="s">
        <v>971</v>
      </c>
      <c r="K30" s="238" t="s">
        <v>30</v>
      </c>
    </row>
    <row r="31" customFormat="false" ht="320.1" hidden="false" customHeight="true" outlineLevel="0" collapsed="false">
      <c r="A31" s="225" t="n">
        <v>59</v>
      </c>
      <c r="B31" s="226" t="n">
        <v>0</v>
      </c>
      <c r="C31" s="226" t="n">
        <v>0</v>
      </c>
      <c r="D31" s="227" t="s">
        <v>20</v>
      </c>
      <c r="E31" s="228" t="s">
        <v>26</v>
      </c>
      <c r="F31" s="228" t="s">
        <v>27</v>
      </c>
      <c r="G31" s="228" t="s">
        <v>972</v>
      </c>
      <c r="H31" s="229" t="n">
        <v>375</v>
      </c>
      <c r="I31" s="230" t="n">
        <v>160000</v>
      </c>
      <c r="J31" s="226" t="s">
        <v>973</v>
      </c>
      <c r="K31" s="231" t="s">
        <v>30</v>
      </c>
    </row>
    <row r="32" customFormat="false" ht="320.1" hidden="false" customHeight="true" outlineLevel="0" collapsed="false">
      <c r="A32" s="232" t="n">
        <v>60</v>
      </c>
      <c r="B32" s="233" t="n">
        <v>0</v>
      </c>
      <c r="C32" s="233" t="n">
        <v>0</v>
      </c>
      <c r="D32" s="234" t="s">
        <v>20</v>
      </c>
      <c r="E32" s="235" t="s">
        <v>26</v>
      </c>
      <c r="F32" s="235" t="s">
        <v>27</v>
      </c>
      <c r="G32" s="235" t="s">
        <v>974</v>
      </c>
      <c r="H32" s="236" t="n">
        <v>525</v>
      </c>
      <c r="I32" s="237" t="n">
        <v>600000</v>
      </c>
      <c r="J32" s="233" t="s">
        <v>975</v>
      </c>
      <c r="K32" s="238" t="s">
        <v>30</v>
      </c>
    </row>
    <row r="33" customFormat="false" ht="320.1" hidden="false" customHeight="true" outlineLevel="0" collapsed="false">
      <c r="A33" s="225" t="n">
        <v>64</v>
      </c>
      <c r="B33" s="226" t="n">
        <v>0</v>
      </c>
      <c r="C33" s="226" t="n">
        <v>0</v>
      </c>
      <c r="D33" s="227" t="s">
        <v>20</v>
      </c>
      <c r="E33" s="228" t="s">
        <v>26</v>
      </c>
      <c r="F33" s="228" t="s">
        <v>976</v>
      </c>
      <c r="G33" s="228" t="s">
        <v>977</v>
      </c>
      <c r="H33" s="229" t="n">
        <v>420</v>
      </c>
      <c r="I33" s="230" t="n">
        <v>880000</v>
      </c>
      <c r="J33" s="226" t="s">
        <v>978</v>
      </c>
      <c r="K33" s="231" t="s">
        <v>72</v>
      </c>
    </row>
    <row r="34" customFormat="false" ht="320.1" hidden="false" customHeight="true" outlineLevel="0" collapsed="false">
      <c r="A34" s="232" t="n">
        <v>66</v>
      </c>
      <c r="B34" s="233" t="n">
        <v>0</v>
      </c>
      <c r="C34" s="233" t="n">
        <v>0</v>
      </c>
      <c r="D34" s="234" t="s">
        <v>20</v>
      </c>
      <c r="E34" s="235" t="s">
        <v>26</v>
      </c>
      <c r="F34" s="235" t="s">
        <v>27</v>
      </c>
      <c r="G34" s="235" t="s">
        <v>979</v>
      </c>
      <c r="H34" s="236" t="n">
        <v>420</v>
      </c>
      <c r="I34" s="237" t="n">
        <v>480000</v>
      </c>
      <c r="J34" s="233" t="s">
        <v>32</v>
      </c>
      <c r="K34" s="238" t="s">
        <v>30</v>
      </c>
    </row>
    <row r="35" customFormat="false" ht="320.1" hidden="false" customHeight="true" outlineLevel="0" collapsed="false">
      <c r="A35" s="225" t="n">
        <v>67</v>
      </c>
      <c r="B35" s="226" t="n">
        <v>0</v>
      </c>
      <c r="C35" s="226" t="n">
        <v>0</v>
      </c>
      <c r="D35" s="227" t="s">
        <v>20</v>
      </c>
      <c r="E35" s="228" t="s">
        <v>26</v>
      </c>
      <c r="F35" s="228" t="s">
        <v>980</v>
      </c>
      <c r="G35" s="228" t="s">
        <v>981</v>
      </c>
      <c r="H35" s="229" t="n">
        <v>420</v>
      </c>
      <c r="I35" s="230" t="n">
        <v>1200000</v>
      </c>
      <c r="J35" s="226" t="s">
        <v>982</v>
      </c>
      <c r="K35" s="231" t="s">
        <v>30</v>
      </c>
    </row>
    <row r="36" customFormat="false" ht="320.1" hidden="false" customHeight="true" outlineLevel="0" collapsed="false">
      <c r="A36" s="232" t="n">
        <v>71</v>
      </c>
      <c r="B36" s="233" t="n">
        <v>0</v>
      </c>
      <c r="C36" s="233" t="n">
        <v>0</v>
      </c>
      <c r="D36" s="234" t="s">
        <v>20</v>
      </c>
      <c r="E36" s="235" t="s">
        <v>26</v>
      </c>
      <c r="F36" s="235" t="s">
        <v>27</v>
      </c>
      <c r="G36" s="235" t="s">
        <v>983</v>
      </c>
      <c r="H36" s="236" t="n">
        <v>420</v>
      </c>
      <c r="I36" s="237" t="n">
        <v>480000</v>
      </c>
      <c r="J36" s="233" t="s">
        <v>984</v>
      </c>
      <c r="K36" s="238" t="s">
        <v>30</v>
      </c>
    </row>
    <row r="37" customFormat="false" ht="320.1" hidden="false" customHeight="true" outlineLevel="0" collapsed="false">
      <c r="A37" s="225" t="n">
        <v>86</v>
      </c>
      <c r="B37" s="226" t="n">
        <v>0</v>
      </c>
      <c r="C37" s="226" t="n">
        <v>0</v>
      </c>
      <c r="D37" s="227" t="s">
        <v>20</v>
      </c>
      <c r="E37" s="228" t="s">
        <v>26</v>
      </c>
      <c r="F37" s="228" t="s">
        <v>27</v>
      </c>
      <c r="G37" s="228" t="s">
        <v>985</v>
      </c>
      <c r="H37" s="229" t="n">
        <v>394</v>
      </c>
      <c r="I37" s="230" t="n">
        <v>160000</v>
      </c>
      <c r="J37" s="226" t="s">
        <v>32</v>
      </c>
      <c r="K37" s="231" t="s">
        <v>30</v>
      </c>
    </row>
    <row r="38" customFormat="false" ht="320.1" hidden="false" customHeight="true" outlineLevel="0" collapsed="false">
      <c r="A38" s="232" t="n">
        <v>87</v>
      </c>
      <c r="B38" s="233" t="n">
        <v>0</v>
      </c>
      <c r="C38" s="233" t="n">
        <v>0</v>
      </c>
      <c r="D38" s="234" t="s">
        <v>20</v>
      </c>
      <c r="E38" s="235" t="s">
        <v>26</v>
      </c>
      <c r="F38" s="235" t="s">
        <v>27</v>
      </c>
      <c r="G38" s="235" t="s">
        <v>986</v>
      </c>
      <c r="H38" s="236" t="n">
        <v>394</v>
      </c>
      <c r="I38" s="237" t="n">
        <v>460000</v>
      </c>
      <c r="J38" s="233" t="s">
        <v>987</v>
      </c>
      <c r="K38" s="238" t="s">
        <v>30</v>
      </c>
    </row>
    <row r="39" customFormat="false" ht="320.1" hidden="false" customHeight="true" outlineLevel="0" collapsed="false">
      <c r="A39" s="225" t="n">
        <v>88</v>
      </c>
      <c r="B39" s="226" t="n">
        <v>0</v>
      </c>
      <c r="C39" s="226" t="n">
        <v>0</v>
      </c>
      <c r="D39" s="227" t="s">
        <v>20</v>
      </c>
      <c r="E39" s="228" t="s">
        <v>26</v>
      </c>
      <c r="F39" s="228" t="s">
        <v>27</v>
      </c>
      <c r="G39" s="228" t="s">
        <v>988</v>
      </c>
      <c r="H39" s="229" t="n">
        <v>394</v>
      </c>
      <c r="I39" s="230" t="n">
        <v>400000</v>
      </c>
      <c r="J39" s="226" t="s">
        <v>32</v>
      </c>
      <c r="K39" s="231" t="s">
        <v>30</v>
      </c>
    </row>
    <row r="40" customFormat="false" ht="320.1" hidden="false" customHeight="true" outlineLevel="0" collapsed="false">
      <c r="A40" s="232" t="n">
        <v>89</v>
      </c>
      <c r="B40" s="233" t="n">
        <v>0</v>
      </c>
      <c r="C40" s="233" t="n">
        <v>0</v>
      </c>
      <c r="D40" s="234" t="s">
        <v>20</v>
      </c>
      <c r="E40" s="235" t="s">
        <v>26</v>
      </c>
      <c r="F40" s="235" t="s">
        <v>383</v>
      </c>
      <c r="G40" s="235" t="s">
        <v>989</v>
      </c>
      <c r="H40" s="236" t="n">
        <v>513</v>
      </c>
      <c r="I40" s="237" t="n">
        <v>50000</v>
      </c>
      <c r="J40" s="233" t="s">
        <v>32</v>
      </c>
      <c r="K40" s="238" t="s">
        <v>30</v>
      </c>
    </row>
    <row r="41" customFormat="false" ht="320.1" hidden="false" customHeight="true" outlineLevel="0" collapsed="false">
      <c r="A41" s="225" t="n">
        <v>92</v>
      </c>
      <c r="B41" s="226" t="n">
        <v>0</v>
      </c>
      <c r="C41" s="226" t="n">
        <v>0</v>
      </c>
      <c r="D41" s="227" t="s">
        <v>20</v>
      </c>
      <c r="E41" s="228" t="s">
        <v>26</v>
      </c>
      <c r="F41" s="228" t="s">
        <v>415</v>
      </c>
      <c r="G41" s="228" t="s">
        <v>990</v>
      </c>
      <c r="H41" s="229" t="n">
        <v>420</v>
      </c>
      <c r="I41" s="230" t="n">
        <v>640000</v>
      </c>
      <c r="J41" s="226" t="s">
        <v>991</v>
      </c>
      <c r="K41" s="231" t="s">
        <v>30</v>
      </c>
    </row>
    <row r="42" customFormat="false" ht="320.1" hidden="false" customHeight="true" outlineLevel="0" collapsed="false">
      <c r="A42" s="232" t="n">
        <v>97</v>
      </c>
      <c r="B42" s="233" t="n">
        <v>0</v>
      </c>
      <c r="C42" s="233" t="n">
        <v>0</v>
      </c>
      <c r="D42" s="234" t="s">
        <v>20</v>
      </c>
      <c r="E42" s="235" t="s">
        <v>26</v>
      </c>
      <c r="F42" s="235" t="s">
        <v>27</v>
      </c>
      <c r="G42" s="235" t="s">
        <v>992</v>
      </c>
      <c r="H42" s="236" t="n">
        <v>420</v>
      </c>
      <c r="I42" s="237" t="n">
        <v>480000</v>
      </c>
      <c r="J42" s="233" t="s">
        <v>993</v>
      </c>
      <c r="K42" s="238" t="s">
        <v>30</v>
      </c>
    </row>
    <row r="43" customFormat="false" ht="320.1" hidden="false" customHeight="true" outlineLevel="0" collapsed="false">
      <c r="A43" s="225" t="n">
        <v>109</v>
      </c>
      <c r="B43" s="226" t="n">
        <v>0</v>
      </c>
      <c r="C43" s="226" t="n">
        <v>0</v>
      </c>
      <c r="D43" s="227" t="s">
        <v>20</v>
      </c>
      <c r="E43" s="228" t="s">
        <v>26</v>
      </c>
      <c r="F43" s="228" t="s">
        <v>27</v>
      </c>
      <c r="G43" s="228" t="s">
        <v>994</v>
      </c>
      <c r="H43" s="229" t="n">
        <v>394</v>
      </c>
      <c r="I43" s="230" t="n">
        <v>460000</v>
      </c>
      <c r="J43" s="226" t="s">
        <v>32</v>
      </c>
      <c r="K43" s="231" t="s">
        <v>30</v>
      </c>
    </row>
    <row r="44" customFormat="false" ht="320.1" hidden="false" customHeight="true" outlineLevel="0" collapsed="false">
      <c r="A44" s="232" t="n">
        <v>110</v>
      </c>
      <c r="B44" s="233" t="n">
        <v>0</v>
      </c>
      <c r="C44" s="233" t="n">
        <v>0</v>
      </c>
      <c r="D44" s="234" t="s">
        <v>20</v>
      </c>
      <c r="E44" s="235" t="s">
        <v>26</v>
      </c>
      <c r="F44" s="235" t="s">
        <v>415</v>
      </c>
      <c r="G44" s="235" t="s">
        <v>995</v>
      </c>
      <c r="H44" s="236" t="n">
        <v>394</v>
      </c>
      <c r="I44" s="237" t="n">
        <v>680000</v>
      </c>
      <c r="J44" s="233" t="s">
        <v>996</v>
      </c>
      <c r="K44" s="238" t="s">
        <v>30</v>
      </c>
    </row>
    <row r="45" customFormat="false" ht="320.1" hidden="false" customHeight="true" outlineLevel="0" collapsed="false">
      <c r="A45" s="225" t="n">
        <v>145</v>
      </c>
      <c r="B45" s="226" t="n">
        <v>0</v>
      </c>
      <c r="C45" s="226" t="n">
        <v>0</v>
      </c>
      <c r="D45" s="227" t="s">
        <v>20</v>
      </c>
      <c r="E45" s="228" t="s">
        <v>26</v>
      </c>
      <c r="F45" s="228" t="s">
        <v>27</v>
      </c>
      <c r="G45" s="228" t="s">
        <v>997</v>
      </c>
      <c r="H45" s="229" t="n">
        <v>375</v>
      </c>
      <c r="I45" s="230" t="n">
        <v>600000</v>
      </c>
      <c r="J45" s="226" t="s">
        <v>998</v>
      </c>
      <c r="K45" s="239" t="s">
        <v>30</v>
      </c>
    </row>
    <row r="46" customFormat="false" ht="320.1" hidden="false" customHeight="true" outlineLevel="0" collapsed="false">
      <c r="A46" s="232" t="n">
        <v>149</v>
      </c>
      <c r="B46" s="233" t="n">
        <v>0</v>
      </c>
      <c r="C46" s="233" t="n">
        <v>0</v>
      </c>
      <c r="D46" s="234" t="s">
        <v>20</v>
      </c>
      <c r="E46" s="235" t="s">
        <v>342</v>
      </c>
      <c r="F46" s="235" t="s">
        <v>343</v>
      </c>
      <c r="G46" s="235" t="s">
        <v>999</v>
      </c>
      <c r="H46" s="236" t="n">
        <v>375</v>
      </c>
      <c r="I46" s="237" t="n">
        <v>980000</v>
      </c>
      <c r="J46" s="233" t="s">
        <v>1000</v>
      </c>
      <c r="K46" s="240" t="s">
        <v>1001</v>
      </c>
    </row>
    <row r="47" customFormat="false" ht="320.1" hidden="false" customHeight="true" outlineLevel="0" collapsed="false">
      <c r="A47" s="225" t="n">
        <v>151</v>
      </c>
      <c r="B47" s="226" t="n">
        <v>0</v>
      </c>
      <c r="C47" s="226" t="n">
        <v>0</v>
      </c>
      <c r="D47" s="227" t="s">
        <v>20</v>
      </c>
      <c r="E47" s="228" t="s">
        <v>26</v>
      </c>
      <c r="F47" s="228" t="s">
        <v>27</v>
      </c>
      <c r="G47" s="228" t="s">
        <v>1002</v>
      </c>
      <c r="H47" s="229" t="n">
        <v>375</v>
      </c>
      <c r="I47" s="230" t="n">
        <v>520000</v>
      </c>
      <c r="J47" s="226" t="s">
        <v>1003</v>
      </c>
      <c r="K47" s="239" t="s">
        <v>30</v>
      </c>
    </row>
    <row r="48" customFormat="false" ht="320.1" hidden="false" customHeight="true" outlineLevel="0" collapsed="false">
      <c r="A48" s="232" t="n">
        <v>161</v>
      </c>
      <c r="B48" s="233" t="n">
        <v>0</v>
      </c>
      <c r="C48" s="233" t="n">
        <v>0</v>
      </c>
      <c r="D48" s="234" t="s">
        <v>20</v>
      </c>
      <c r="E48" s="235" t="s">
        <v>26</v>
      </c>
      <c r="F48" s="235" t="s">
        <v>27</v>
      </c>
      <c r="G48" s="235" t="s">
        <v>1004</v>
      </c>
      <c r="H48" s="236" t="n">
        <v>375</v>
      </c>
      <c r="I48" s="241" t="n">
        <v>460000</v>
      </c>
      <c r="J48" s="233" t="s">
        <v>1005</v>
      </c>
      <c r="K48" s="240" t="s">
        <v>30</v>
      </c>
    </row>
    <row r="49" customFormat="false" ht="320.1" hidden="false" customHeight="true" outlineLevel="0" collapsed="false">
      <c r="A49" s="225" t="n">
        <v>185</v>
      </c>
      <c r="B49" s="226" t="n">
        <v>0</v>
      </c>
      <c r="C49" s="226" t="n">
        <v>0</v>
      </c>
      <c r="D49" s="227" t="s">
        <v>20</v>
      </c>
      <c r="E49" s="228" t="s">
        <v>26</v>
      </c>
      <c r="F49" s="228" t="s">
        <v>27</v>
      </c>
      <c r="G49" s="228" t="s">
        <v>1006</v>
      </c>
      <c r="H49" s="229" t="n">
        <v>390</v>
      </c>
      <c r="I49" s="230" t="n">
        <v>140000</v>
      </c>
      <c r="J49" s="226" t="s">
        <v>1007</v>
      </c>
      <c r="K49" s="239" t="s">
        <v>30</v>
      </c>
    </row>
    <row r="50" customFormat="false" ht="320.1" hidden="false" customHeight="true" outlineLevel="0" collapsed="false">
      <c r="A50" s="232" t="n">
        <v>186</v>
      </c>
      <c r="B50" s="233" t="n">
        <v>0</v>
      </c>
      <c r="C50" s="233" t="n">
        <v>0</v>
      </c>
      <c r="D50" s="234" t="s">
        <v>20</v>
      </c>
      <c r="E50" s="235" t="s">
        <v>26</v>
      </c>
      <c r="F50" s="235" t="s">
        <v>27</v>
      </c>
      <c r="G50" s="235" t="s">
        <v>1008</v>
      </c>
      <c r="H50" s="236" t="n">
        <v>390</v>
      </c>
      <c r="I50" s="237" t="n">
        <v>140000</v>
      </c>
      <c r="J50" s="233" t="s">
        <v>1009</v>
      </c>
      <c r="K50" s="240" t="s">
        <v>30</v>
      </c>
    </row>
    <row r="51" customFormat="false" ht="320.1" hidden="false" customHeight="true" outlineLevel="0" collapsed="false">
      <c r="A51" s="225" t="n">
        <v>187</v>
      </c>
      <c r="B51" s="226" t="n">
        <v>0</v>
      </c>
      <c r="C51" s="226" t="n">
        <v>0</v>
      </c>
      <c r="D51" s="227" t="s">
        <v>20</v>
      </c>
      <c r="E51" s="228" t="s">
        <v>26</v>
      </c>
      <c r="F51" s="228" t="s">
        <v>27</v>
      </c>
      <c r="G51" s="228" t="s">
        <v>1010</v>
      </c>
      <c r="H51" s="229" t="n">
        <v>450</v>
      </c>
      <c r="I51" s="230" t="n">
        <v>140000</v>
      </c>
      <c r="J51" s="226" t="s">
        <v>1011</v>
      </c>
      <c r="K51" s="239" t="s">
        <v>30</v>
      </c>
    </row>
    <row r="52" customFormat="false" ht="320.1" hidden="false" customHeight="true" outlineLevel="0" collapsed="false">
      <c r="A52" s="232" t="n">
        <v>188</v>
      </c>
      <c r="B52" s="233" t="n">
        <v>0</v>
      </c>
      <c r="C52" s="233" t="n">
        <v>0</v>
      </c>
      <c r="D52" s="234" t="s">
        <v>20</v>
      </c>
      <c r="E52" s="235" t="s">
        <v>26</v>
      </c>
      <c r="F52" s="235" t="s">
        <v>27</v>
      </c>
      <c r="G52" s="235" t="s">
        <v>1012</v>
      </c>
      <c r="H52" s="236" t="n">
        <v>450</v>
      </c>
      <c r="I52" s="237" t="n">
        <v>140000</v>
      </c>
      <c r="J52" s="233" t="s">
        <v>1013</v>
      </c>
      <c r="K52" s="240" t="s">
        <v>30</v>
      </c>
    </row>
    <row r="53" customFormat="false" ht="320.1" hidden="false" customHeight="true" outlineLevel="0" collapsed="false">
      <c r="A53" s="225" t="n">
        <v>191</v>
      </c>
      <c r="B53" s="226" t="n">
        <v>0</v>
      </c>
      <c r="C53" s="226" t="n">
        <v>0</v>
      </c>
      <c r="D53" s="227" t="s">
        <v>20</v>
      </c>
      <c r="E53" s="228" t="s">
        <v>26</v>
      </c>
      <c r="F53" s="228" t="s">
        <v>27</v>
      </c>
      <c r="G53" s="228" t="s">
        <v>1014</v>
      </c>
      <c r="H53" s="229" t="n">
        <v>390</v>
      </c>
      <c r="I53" s="230" t="n">
        <v>140000</v>
      </c>
      <c r="J53" s="226" t="s">
        <v>32</v>
      </c>
      <c r="K53" s="239" t="s">
        <v>30</v>
      </c>
    </row>
    <row r="54" customFormat="false" ht="320.1" hidden="false" customHeight="true" outlineLevel="0" collapsed="false">
      <c r="A54" s="232" t="n">
        <v>196</v>
      </c>
      <c r="B54" s="233" t="n">
        <v>0</v>
      </c>
      <c r="C54" s="233" t="n">
        <v>0</v>
      </c>
      <c r="D54" s="234" t="s">
        <v>20</v>
      </c>
      <c r="E54" s="235" t="s">
        <v>26</v>
      </c>
      <c r="F54" s="235" t="s">
        <v>27</v>
      </c>
      <c r="G54" s="235" t="s">
        <v>1015</v>
      </c>
      <c r="H54" s="236" t="n">
        <v>390</v>
      </c>
      <c r="I54" s="237" t="n">
        <v>140000</v>
      </c>
      <c r="J54" s="233" t="s">
        <v>1016</v>
      </c>
      <c r="K54" s="240" t="s">
        <v>30</v>
      </c>
    </row>
    <row r="55" customFormat="false" ht="320.1" hidden="false" customHeight="true" outlineLevel="0" collapsed="false">
      <c r="A55" s="225" t="n">
        <v>197</v>
      </c>
      <c r="B55" s="226" t="n">
        <v>0</v>
      </c>
      <c r="C55" s="226" t="n">
        <v>0</v>
      </c>
      <c r="D55" s="227" t="s">
        <v>20</v>
      </c>
      <c r="E55" s="228" t="s">
        <v>26</v>
      </c>
      <c r="F55" s="228" t="s">
        <v>27</v>
      </c>
      <c r="G55" s="228" t="s">
        <v>1017</v>
      </c>
      <c r="H55" s="229" t="n">
        <v>390</v>
      </c>
      <c r="I55" s="242" t="n">
        <v>140000</v>
      </c>
      <c r="J55" s="226" t="s">
        <v>1018</v>
      </c>
      <c r="K55" s="239" t="s">
        <v>30</v>
      </c>
    </row>
    <row r="56" customFormat="false" ht="320.1" hidden="false" customHeight="true" outlineLevel="0" collapsed="false">
      <c r="A56" s="232" t="n">
        <v>201</v>
      </c>
      <c r="B56" s="233" t="n">
        <v>0</v>
      </c>
      <c r="C56" s="233" t="n">
        <v>0</v>
      </c>
      <c r="D56" s="234" t="s">
        <v>20</v>
      </c>
      <c r="E56" s="235" t="s">
        <v>26</v>
      </c>
      <c r="F56" s="235" t="s">
        <v>27</v>
      </c>
      <c r="G56" s="235" t="s">
        <v>1019</v>
      </c>
      <c r="H56" s="236" t="n">
        <v>390</v>
      </c>
      <c r="I56" s="237" t="n">
        <v>300000</v>
      </c>
      <c r="J56" s="233" t="s">
        <v>1020</v>
      </c>
      <c r="K56" s="240" t="s">
        <v>30</v>
      </c>
    </row>
    <row r="57" customFormat="false" ht="320.1" hidden="false" customHeight="true" outlineLevel="0" collapsed="false">
      <c r="A57" s="225" t="n">
        <v>232</v>
      </c>
      <c r="B57" s="226" t="n">
        <v>0</v>
      </c>
      <c r="C57" s="226" t="n">
        <v>0</v>
      </c>
      <c r="D57" s="227" t="s">
        <v>20</v>
      </c>
      <c r="E57" s="228" t="s">
        <v>26</v>
      </c>
      <c r="F57" s="228" t="s">
        <v>27</v>
      </c>
      <c r="G57" s="228" t="s">
        <v>1021</v>
      </c>
      <c r="H57" s="229" t="n">
        <v>375</v>
      </c>
      <c r="I57" s="230" t="n">
        <v>480000</v>
      </c>
      <c r="J57" s="226" t="s">
        <v>1022</v>
      </c>
      <c r="K57" s="239" t="s">
        <v>30</v>
      </c>
    </row>
    <row r="58" customFormat="false" ht="320.1" hidden="false" customHeight="true" outlineLevel="0" collapsed="false">
      <c r="A58" s="131" t="n">
        <v>277</v>
      </c>
      <c r="B58" s="132" t="n">
        <v>0</v>
      </c>
      <c r="C58" s="132" t="n">
        <v>0</v>
      </c>
      <c r="D58" s="133" t="s">
        <v>20</v>
      </c>
      <c r="E58" s="133" t="s">
        <v>26</v>
      </c>
      <c r="F58" s="133" t="s">
        <v>27</v>
      </c>
      <c r="G58" s="133" t="s">
        <v>1023</v>
      </c>
      <c r="H58" s="134" t="n">
        <v>375</v>
      </c>
      <c r="I58" s="243" t="n">
        <v>460000</v>
      </c>
      <c r="J58" s="136" t="s">
        <v>1024</v>
      </c>
      <c r="K58" s="137" t="s">
        <v>30</v>
      </c>
    </row>
    <row r="59" customFormat="false" ht="320.1" hidden="false" customHeight="true" outlineLevel="0" collapsed="false">
      <c r="A59" s="244" t="n">
        <v>283</v>
      </c>
      <c r="B59" s="245" t="n">
        <v>0</v>
      </c>
      <c r="C59" s="245" t="n">
        <v>0</v>
      </c>
      <c r="D59" s="246" t="s">
        <v>20</v>
      </c>
      <c r="E59" s="246" t="s">
        <v>26</v>
      </c>
      <c r="F59" s="246" t="s">
        <v>976</v>
      </c>
      <c r="G59" s="246" t="s">
        <v>1025</v>
      </c>
      <c r="H59" s="247" t="n">
        <v>375</v>
      </c>
      <c r="I59" s="248" t="n">
        <v>100000</v>
      </c>
      <c r="J59" s="249" t="s">
        <v>1026</v>
      </c>
      <c r="K59" s="250" t="s">
        <v>448</v>
      </c>
    </row>
    <row r="60" customFormat="false" ht="320.1" hidden="false" customHeight="true" outlineLevel="0" collapsed="false">
      <c r="A60" s="131" t="n">
        <v>305</v>
      </c>
      <c r="B60" s="132" t="n">
        <v>0</v>
      </c>
      <c r="C60" s="132" t="n">
        <v>0</v>
      </c>
      <c r="D60" s="133" t="s">
        <v>20</v>
      </c>
      <c r="E60" s="133" t="s">
        <v>26</v>
      </c>
      <c r="F60" s="133" t="s">
        <v>27</v>
      </c>
      <c r="G60" s="133" t="s">
        <v>1027</v>
      </c>
      <c r="H60" s="134" t="n">
        <v>375</v>
      </c>
      <c r="I60" s="243" t="n">
        <v>140000</v>
      </c>
      <c r="J60" s="136" t="s">
        <v>1028</v>
      </c>
      <c r="K60" s="137" t="s">
        <v>30</v>
      </c>
    </row>
    <row r="61" customFormat="false" ht="320.1" hidden="false" customHeight="true" outlineLevel="0" collapsed="false">
      <c r="A61" s="244" t="n">
        <v>311</v>
      </c>
      <c r="B61" s="245" t="n">
        <v>0</v>
      </c>
      <c r="C61" s="245" t="n">
        <v>0</v>
      </c>
      <c r="D61" s="246" t="s">
        <v>20</v>
      </c>
      <c r="E61" s="246" t="s">
        <v>26</v>
      </c>
      <c r="F61" s="246" t="s">
        <v>27</v>
      </c>
      <c r="G61" s="246" t="s">
        <v>1029</v>
      </c>
      <c r="H61" s="247" t="n">
        <v>438</v>
      </c>
      <c r="I61" s="248" t="n">
        <v>160000</v>
      </c>
      <c r="J61" s="249" t="s">
        <v>1030</v>
      </c>
      <c r="K61" s="250" t="s">
        <v>30</v>
      </c>
    </row>
    <row r="62" customFormat="false" ht="320.1" hidden="false" customHeight="true" outlineLevel="0" collapsed="false">
      <c r="A62" s="131" t="n">
        <v>334</v>
      </c>
      <c r="B62" s="132" t="n">
        <v>0</v>
      </c>
      <c r="C62" s="132" t="n">
        <v>0</v>
      </c>
      <c r="D62" s="133" t="s">
        <v>20</v>
      </c>
      <c r="E62" s="133" t="s">
        <v>26</v>
      </c>
      <c r="F62" s="133" t="s">
        <v>27</v>
      </c>
      <c r="G62" s="133" t="s">
        <v>1031</v>
      </c>
      <c r="H62" s="134" t="n">
        <v>456</v>
      </c>
      <c r="I62" s="243" t="n">
        <v>480000</v>
      </c>
      <c r="J62" s="136" t="s">
        <v>1032</v>
      </c>
      <c r="K62" s="137" t="s">
        <v>30</v>
      </c>
    </row>
    <row r="63" customFormat="false" ht="320.1" hidden="false" customHeight="true" outlineLevel="0" collapsed="false">
      <c r="A63" s="244" t="n">
        <v>348</v>
      </c>
      <c r="B63" s="245" t="n">
        <v>0</v>
      </c>
      <c r="C63" s="245" t="n">
        <v>0</v>
      </c>
      <c r="D63" s="246" t="s">
        <v>20</v>
      </c>
      <c r="E63" s="246" t="s">
        <v>26</v>
      </c>
      <c r="F63" s="246" t="s">
        <v>27</v>
      </c>
      <c r="G63" s="246" t="s">
        <v>1033</v>
      </c>
      <c r="H63" s="247" t="n">
        <v>390</v>
      </c>
      <c r="I63" s="248" t="n">
        <v>50000</v>
      </c>
      <c r="J63" s="249" t="s">
        <v>1034</v>
      </c>
      <c r="K63" s="250" t="s">
        <v>30</v>
      </c>
    </row>
    <row r="64" customFormat="false" ht="320.1" hidden="false" customHeight="true" outlineLevel="0" collapsed="false">
      <c r="A64" s="131" t="n">
        <v>357</v>
      </c>
      <c r="B64" s="132" t="n">
        <v>0</v>
      </c>
      <c r="C64" s="132" t="n">
        <v>0</v>
      </c>
      <c r="D64" s="133" t="s">
        <v>20</v>
      </c>
      <c r="E64" s="133" t="s">
        <v>26</v>
      </c>
      <c r="F64" s="133" t="s">
        <v>27</v>
      </c>
      <c r="G64" s="133" t="s">
        <v>1035</v>
      </c>
      <c r="H64" s="134" t="n">
        <v>438</v>
      </c>
      <c r="I64" s="243" t="n">
        <v>500000</v>
      </c>
      <c r="J64" s="136" t="s">
        <v>1036</v>
      </c>
      <c r="K64" s="137" t="s">
        <v>30</v>
      </c>
    </row>
    <row r="65" customFormat="false" ht="320.1" hidden="false" customHeight="true" outlineLevel="0" collapsed="false">
      <c r="A65" s="244" t="n">
        <v>378</v>
      </c>
      <c r="B65" s="245" t="n">
        <v>0</v>
      </c>
      <c r="C65" s="245" t="n">
        <v>0</v>
      </c>
      <c r="D65" s="246" t="s">
        <v>20</v>
      </c>
      <c r="E65" s="246" t="s">
        <v>26</v>
      </c>
      <c r="F65" s="246" t="s">
        <v>415</v>
      </c>
      <c r="G65" s="246" t="s">
        <v>1037</v>
      </c>
      <c r="H65" s="247" t="n">
        <v>375</v>
      </c>
      <c r="I65" s="248" t="n">
        <v>260000</v>
      </c>
      <c r="J65" s="249" t="s">
        <v>1038</v>
      </c>
      <c r="K65" s="250" t="s">
        <v>30</v>
      </c>
    </row>
    <row r="66" customFormat="false" ht="320.1" hidden="false" customHeight="true" outlineLevel="0" collapsed="false">
      <c r="A66" s="131" t="n">
        <v>391</v>
      </c>
      <c r="B66" s="132" t="n">
        <v>0</v>
      </c>
      <c r="C66" s="132" t="n">
        <v>0</v>
      </c>
      <c r="D66" s="133" t="s">
        <v>20</v>
      </c>
      <c r="E66" s="133" t="s">
        <v>26</v>
      </c>
      <c r="F66" s="133" t="s">
        <v>415</v>
      </c>
      <c r="G66" s="133" t="s">
        <v>1039</v>
      </c>
      <c r="H66" s="134" t="n">
        <v>390</v>
      </c>
      <c r="I66" s="243" t="n">
        <v>600000</v>
      </c>
      <c r="J66" s="136" t="s">
        <v>1040</v>
      </c>
      <c r="K66" s="137" t="s">
        <v>30</v>
      </c>
    </row>
    <row r="67" customFormat="false" ht="320.1" hidden="false" customHeight="true" outlineLevel="0" collapsed="false">
      <c r="A67" s="244" t="n">
        <v>393</v>
      </c>
      <c r="B67" s="245" t="n">
        <v>0</v>
      </c>
      <c r="C67" s="245" t="n">
        <v>0</v>
      </c>
      <c r="D67" s="246" t="s">
        <v>20</v>
      </c>
      <c r="E67" s="246" t="s">
        <v>26</v>
      </c>
      <c r="F67" s="246" t="s">
        <v>27</v>
      </c>
      <c r="G67" s="246" t="s">
        <v>1041</v>
      </c>
      <c r="H67" s="247" t="n">
        <v>390</v>
      </c>
      <c r="I67" s="248" t="n">
        <v>160000</v>
      </c>
      <c r="J67" s="249" t="s">
        <v>1042</v>
      </c>
      <c r="K67" s="250" t="s">
        <v>30</v>
      </c>
    </row>
    <row r="68" customFormat="false" ht="320.1" hidden="false" customHeight="true" outlineLevel="0" collapsed="false">
      <c r="A68" s="131" t="n">
        <v>394</v>
      </c>
      <c r="B68" s="132" t="n">
        <v>0</v>
      </c>
      <c r="C68" s="132" t="n">
        <v>0</v>
      </c>
      <c r="D68" s="133" t="s">
        <v>20</v>
      </c>
      <c r="E68" s="133" t="s">
        <v>26</v>
      </c>
      <c r="F68" s="133" t="s">
        <v>27</v>
      </c>
      <c r="G68" s="133" t="s">
        <v>1043</v>
      </c>
      <c r="H68" s="134" t="n">
        <v>390</v>
      </c>
      <c r="I68" s="243" t="n">
        <v>120000</v>
      </c>
      <c r="J68" s="136" t="s">
        <v>1044</v>
      </c>
      <c r="K68" s="137" t="s">
        <v>30</v>
      </c>
    </row>
    <row r="69" customFormat="false" ht="320.1" hidden="false" customHeight="true" outlineLevel="0" collapsed="false">
      <c r="A69" s="244" t="n">
        <v>419</v>
      </c>
      <c r="B69" s="245" t="n">
        <v>0</v>
      </c>
      <c r="C69" s="245" t="n">
        <v>0</v>
      </c>
      <c r="D69" s="246" t="s">
        <v>20</v>
      </c>
      <c r="E69" s="246" t="s">
        <v>26</v>
      </c>
      <c r="F69" s="246" t="s">
        <v>27</v>
      </c>
      <c r="G69" s="246" t="s">
        <v>1045</v>
      </c>
      <c r="H69" s="247" t="n">
        <v>375</v>
      </c>
      <c r="I69" s="248" t="n">
        <v>90000</v>
      </c>
      <c r="J69" s="249" t="s">
        <v>1046</v>
      </c>
      <c r="K69" s="250" t="s">
        <v>30</v>
      </c>
    </row>
    <row r="70" customFormat="false" ht="320.1" hidden="false" customHeight="true" outlineLevel="0" collapsed="false">
      <c r="A70" s="131" t="n">
        <v>431</v>
      </c>
      <c r="B70" s="132" t="n">
        <v>0</v>
      </c>
      <c r="C70" s="132" t="n">
        <v>0</v>
      </c>
      <c r="D70" s="133" t="s">
        <v>20</v>
      </c>
      <c r="E70" s="133" t="s">
        <v>26</v>
      </c>
      <c r="F70" s="133" t="s">
        <v>415</v>
      </c>
      <c r="G70" s="133" t="s">
        <v>1047</v>
      </c>
      <c r="H70" s="134" t="n">
        <v>375</v>
      </c>
      <c r="I70" s="243" t="n">
        <v>700000</v>
      </c>
      <c r="J70" s="136" t="s">
        <v>1048</v>
      </c>
      <c r="K70" s="137" t="s">
        <v>30</v>
      </c>
    </row>
    <row r="71" customFormat="false" ht="320.1" hidden="false" customHeight="true" outlineLevel="0" collapsed="false">
      <c r="A71" s="244" t="n">
        <v>448</v>
      </c>
      <c r="B71" s="245" t="n">
        <v>0</v>
      </c>
      <c r="C71" s="245" t="n">
        <v>0</v>
      </c>
      <c r="D71" s="246" t="s">
        <v>20</v>
      </c>
      <c r="E71" s="246" t="s">
        <v>26</v>
      </c>
      <c r="F71" s="246" t="s">
        <v>27</v>
      </c>
      <c r="G71" s="246" t="s">
        <v>1049</v>
      </c>
      <c r="H71" s="247" t="n">
        <v>375</v>
      </c>
      <c r="I71" s="248" t="n">
        <v>120000</v>
      </c>
      <c r="J71" s="249" t="s">
        <v>32</v>
      </c>
      <c r="K71" s="250" t="s">
        <v>30</v>
      </c>
    </row>
    <row r="72" customFormat="false" ht="320.1" hidden="false" customHeight="true" outlineLevel="0" collapsed="false">
      <c r="A72" s="131" t="n">
        <v>459</v>
      </c>
      <c r="B72" s="132" t="n">
        <v>1</v>
      </c>
      <c r="C72" s="132" t="n">
        <v>0</v>
      </c>
      <c r="D72" s="133" t="s">
        <v>20</v>
      </c>
      <c r="E72" s="133" t="s">
        <v>26</v>
      </c>
      <c r="F72" s="133" t="s">
        <v>522</v>
      </c>
      <c r="G72" s="133" t="s">
        <v>1050</v>
      </c>
      <c r="H72" s="134" t="n">
        <v>450</v>
      </c>
      <c r="I72" s="243" t="n">
        <v>1450000</v>
      </c>
      <c r="J72" s="136" t="s">
        <v>32</v>
      </c>
      <c r="K72" s="137" t="s">
        <v>30</v>
      </c>
    </row>
    <row r="73" customFormat="false" ht="320.1" hidden="false" customHeight="true" outlineLevel="0" collapsed="false">
      <c r="A73" s="244" t="n">
        <v>459</v>
      </c>
      <c r="B73" s="245" t="n">
        <v>2</v>
      </c>
      <c r="C73" s="245" t="n">
        <v>0</v>
      </c>
      <c r="D73" s="246" t="s">
        <v>20</v>
      </c>
      <c r="E73" s="246" t="s">
        <v>21</v>
      </c>
      <c r="F73" s="246" t="s">
        <v>522</v>
      </c>
      <c r="G73" s="246" t="s">
        <v>1051</v>
      </c>
      <c r="H73" s="247" t="n">
        <v>12337</v>
      </c>
      <c r="I73" s="248" t="n">
        <v>1350000</v>
      </c>
      <c r="J73" s="249" t="s">
        <v>1052</v>
      </c>
      <c r="K73" s="250" t="s">
        <v>30</v>
      </c>
    </row>
    <row r="74" customFormat="false" ht="320.1" hidden="false" customHeight="true" outlineLevel="0" collapsed="false">
      <c r="A74" s="131" t="n">
        <v>459</v>
      </c>
      <c r="B74" s="132" t="n">
        <v>0</v>
      </c>
      <c r="C74" s="132" t="n">
        <v>0</v>
      </c>
      <c r="D74" s="133" t="s">
        <v>20</v>
      </c>
      <c r="E74" s="133" t="s">
        <v>26</v>
      </c>
      <c r="F74" s="133" t="s">
        <v>522</v>
      </c>
      <c r="G74" s="133" t="s">
        <v>1053</v>
      </c>
      <c r="H74" s="134" t="n">
        <v>1517</v>
      </c>
      <c r="I74" s="243" t="n">
        <v>2400000</v>
      </c>
      <c r="J74" s="136" t="s">
        <v>1054</v>
      </c>
      <c r="K74" s="137" t="s">
        <v>1055</v>
      </c>
    </row>
    <row r="75" customFormat="false" ht="320.1" hidden="false" customHeight="true" outlineLevel="0" collapsed="false">
      <c r="A75" s="244" t="n">
        <v>462</v>
      </c>
      <c r="B75" s="245" t="n">
        <v>0</v>
      </c>
      <c r="C75" s="245" t="n">
        <v>0</v>
      </c>
      <c r="D75" s="246" t="s">
        <v>20</v>
      </c>
      <c r="E75" s="246" t="s">
        <v>26</v>
      </c>
      <c r="F75" s="246" t="s">
        <v>27</v>
      </c>
      <c r="G75" s="246" t="s">
        <v>1056</v>
      </c>
      <c r="H75" s="247" t="n">
        <v>554</v>
      </c>
      <c r="I75" s="248" t="n">
        <v>140000</v>
      </c>
      <c r="J75" s="249" t="s">
        <v>1057</v>
      </c>
      <c r="K75" s="250" t="s">
        <v>30</v>
      </c>
    </row>
    <row r="76" customFormat="false" ht="320.1" hidden="false" customHeight="true" outlineLevel="0" collapsed="false">
      <c r="A76" s="131" t="n">
        <v>466</v>
      </c>
      <c r="B76" s="132" t="n">
        <v>0</v>
      </c>
      <c r="C76" s="132" t="n">
        <v>0</v>
      </c>
      <c r="D76" s="133" t="s">
        <v>20</v>
      </c>
      <c r="E76" s="133" t="s">
        <v>26</v>
      </c>
      <c r="F76" s="133" t="s">
        <v>27</v>
      </c>
      <c r="G76" s="133" t="s">
        <v>1058</v>
      </c>
      <c r="H76" s="134" t="n">
        <v>406</v>
      </c>
      <c r="I76" s="243" t="n">
        <v>90000</v>
      </c>
      <c r="J76" s="136" t="s">
        <v>1059</v>
      </c>
      <c r="K76" s="137" t="s">
        <v>30</v>
      </c>
    </row>
    <row r="77" customFormat="false" ht="320.1" hidden="false" customHeight="true" outlineLevel="0" collapsed="false">
      <c r="A77" s="244" t="n">
        <v>467</v>
      </c>
      <c r="B77" s="245" t="n">
        <v>0</v>
      </c>
      <c r="C77" s="245" t="n">
        <v>0</v>
      </c>
      <c r="D77" s="246" t="s">
        <v>20</v>
      </c>
      <c r="E77" s="246" t="s">
        <v>26</v>
      </c>
      <c r="F77" s="246" t="s">
        <v>27</v>
      </c>
      <c r="G77" s="246" t="s">
        <v>1060</v>
      </c>
      <c r="H77" s="247" t="n">
        <v>406</v>
      </c>
      <c r="I77" s="248" t="n">
        <v>120000</v>
      </c>
      <c r="J77" s="249" t="s">
        <v>1061</v>
      </c>
      <c r="K77" s="250" t="s">
        <v>30</v>
      </c>
    </row>
    <row r="78" customFormat="false" ht="320.1" hidden="false" customHeight="true" outlineLevel="0" collapsed="false">
      <c r="A78" s="131" t="n">
        <v>476</v>
      </c>
      <c r="B78" s="132" t="n">
        <v>0</v>
      </c>
      <c r="C78" s="132" t="n">
        <v>0</v>
      </c>
      <c r="D78" s="133" t="s">
        <v>20</v>
      </c>
      <c r="E78" s="133" t="s">
        <v>26</v>
      </c>
      <c r="F78" s="133" t="s">
        <v>27</v>
      </c>
      <c r="G78" s="133" t="s">
        <v>1062</v>
      </c>
      <c r="H78" s="134" t="n">
        <v>438</v>
      </c>
      <c r="I78" s="243" t="n">
        <v>140000</v>
      </c>
      <c r="J78" s="136" t="s">
        <v>1063</v>
      </c>
      <c r="K78" s="137" t="s">
        <v>30</v>
      </c>
    </row>
    <row r="79" customFormat="false" ht="320.1" hidden="false" customHeight="true" outlineLevel="0" collapsed="false">
      <c r="A79" s="244" t="n">
        <v>478</v>
      </c>
      <c r="B79" s="245" t="n">
        <v>0</v>
      </c>
      <c r="C79" s="245" t="n">
        <v>0</v>
      </c>
      <c r="D79" s="246" t="s">
        <v>20</v>
      </c>
      <c r="E79" s="246" t="s">
        <v>26</v>
      </c>
      <c r="F79" s="246" t="s">
        <v>27</v>
      </c>
      <c r="G79" s="246" t="s">
        <v>1064</v>
      </c>
      <c r="H79" s="247" t="n">
        <v>527</v>
      </c>
      <c r="I79" s="248" t="n">
        <v>440000</v>
      </c>
      <c r="J79" s="249" t="s">
        <v>1065</v>
      </c>
      <c r="K79" s="250" t="s">
        <v>30</v>
      </c>
    </row>
    <row r="80" customFormat="false" ht="320.1" hidden="false" customHeight="true" outlineLevel="0" collapsed="false">
      <c r="A80" s="131" t="n">
        <v>481</v>
      </c>
      <c r="B80" s="132" t="n">
        <v>0</v>
      </c>
      <c r="C80" s="132" t="n">
        <v>0</v>
      </c>
      <c r="D80" s="133" t="s">
        <v>20</v>
      </c>
      <c r="E80" s="133" t="s">
        <v>26</v>
      </c>
      <c r="F80" s="133" t="s">
        <v>27</v>
      </c>
      <c r="G80" s="133" t="s">
        <v>1066</v>
      </c>
      <c r="H80" s="134" t="n">
        <v>405</v>
      </c>
      <c r="I80" s="243" t="n">
        <v>90000</v>
      </c>
      <c r="J80" s="136" t="s">
        <v>1067</v>
      </c>
      <c r="K80" s="137" t="s">
        <v>30</v>
      </c>
    </row>
    <row r="81" customFormat="false" ht="320.1" hidden="false" customHeight="true" outlineLevel="0" collapsed="false">
      <c r="A81" s="244" t="n">
        <v>484</v>
      </c>
      <c r="B81" s="245" t="n">
        <v>0</v>
      </c>
      <c r="C81" s="245" t="n">
        <v>0</v>
      </c>
      <c r="D81" s="246" t="s">
        <v>20</v>
      </c>
      <c r="E81" s="246" t="s">
        <v>26</v>
      </c>
      <c r="F81" s="246" t="s">
        <v>27</v>
      </c>
      <c r="G81" s="246" t="s">
        <v>1068</v>
      </c>
      <c r="H81" s="247" t="n">
        <v>405</v>
      </c>
      <c r="I81" s="248" t="n">
        <v>400000</v>
      </c>
      <c r="J81" s="249" t="s">
        <v>32</v>
      </c>
      <c r="K81" s="250" t="s">
        <v>30</v>
      </c>
    </row>
    <row r="82" customFormat="false" ht="320.1" hidden="false" customHeight="true" outlineLevel="0" collapsed="false">
      <c r="A82" s="131" t="n">
        <v>485</v>
      </c>
      <c r="B82" s="132" t="n">
        <v>0</v>
      </c>
      <c r="C82" s="132" t="n">
        <v>0</v>
      </c>
      <c r="D82" s="133" t="s">
        <v>20</v>
      </c>
      <c r="E82" s="133" t="s">
        <v>26</v>
      </c>
      <c r="F82" s="133" t="s">
        <v>27</v>
      </c>
      <c r="G82" s="133" t="s">
        <v>1069</v>
      </c>
      <c r="H82" s="134" t="n">
        <v>405</v>
      </c>
      <c r="I82" s="243" t="n">
        <v>260000</v>
      </c>
      <c r="J82" s="136" t="s">
        <v>1070</v>
      </c>
      <c r="K82" s="137" t="s">
        <v>30</v>
      </c>
    </row>
    <row r="83" customFormat="false" ht="320.1" hidden="false" customHeight="true" outlineLevel="0" collapsed="false">
      <c r="A83" s="244" t="n">
        <v>489</v>
      </c>
      <c r="B83" s="245" t="n">
        <v>0</v>
      </c>
      <c r="C83" s="245" t="n">
        <v>0</v>
      </c>
      <c r="D83" s="246" t="s">
        <v>20</v>
      </c>
      <c r="E83" s="246" t="s">
        <v>26</v>
      </c>
      <c r="F83" s="246" t="s">
        <v>27</v>
      </c>
      <c r="G83" s="246" t="s">
        <v>1071</v>
      </c>
      <c r="H83" s="247" t="n">
        <v>405</v>
      </c>
      <c r="I83" s="248" t="n">
        <v>90000</v>
      </c>
      <c r="J83" s="249" t="s">
        <v>1072</v>
      </c>
      <c r="K83" s="250" t="s">
        <v>30</v>
      </c>
    </row>
    <row r="84" customFormat="false" ht="320.1" hidden="false" customHeight="true" outlineLevel="0" collapsed="false">
      <c r="A84" s="131" t="n">
        <v>504</v>
      </c>
      <c r="B84" s="132" t="n">
        <v>0</v>
      </c>
      <c r="C84" s="132" t="n">
        <v>0</v>
      </c>
      <c r="D84" s="133" t="s">
        <v>20</v>
      </c>
      <c r="E84" s="133" t="s">
        <v>26</v>
      </c>
      <c r="F84" s="133" t="s">
        <v>27</v>
      </c>
      <c r="G84" s="133" t="s">
        <v>1073</v>
      </c>
      <c r="H84" s="134" t="n">
        <v>608</v>
      </c>
      <c r="I84" s="243" t="n">
        <v>140000</v>
      </c>
      <c r="J84" s="136" t="s">
        <v>1074</v>
      </c>
      <c r="K84" s="137" t="s">
        <v>30</v>
      </c>
    </row>
    <row r="85" customFormat="false" ht="320.1" hidden="false" customHeight="true" outlineLevel="0" collapsed="false">
      <c r="A85" s="244" t="n">
        <v>506</v>
      </c>
      <c r="B85" s="245" t="n">
        <v>0</v>
      </c>
      <c r="C85" s="245" t="n">
        <v>0</v>
      </c>
      <c r="D85" s="246" t="s">
        <v>20</v>
      </c>
      <c r="E85" s="246" t="s">
        <v>26</v>
      </c>
      <c r="F85" s="246" t="s">
        <v>27</v>
      </c>
      <c r="G85" s="246" t="s">
        <v>1075</v>
      </c>
      <c r="H85" s="247" t="n">
        <v>590</v>
      </c>
      <c r="I85" s="248" t="n">
        <v>100000</v>
      </c>
      <c r="J85" s="249" t="s">
        <v>1076</v>
      </c>
      <c r="K85" s="250" t="s">
        <v>30</v>
      </c>
    </row>
    <row r="86" customFormat="false" ht="320.1" hidden="false" customHeight="true" outlineLevel="0" collapsed="false">
      <c r="A86" s="131" t="n">
        <v>507</v>
      </c>
      <c r="B86" s="132" t="n">
        <v>0</v>
      </c>
      <c r="C86" s="132" t="n">
        <v>0</v>
      </c>
      <c r="D86" s="133" t="s">
        <v>20</v>
      </c>
      <c r="E86" s="133" t="s">
        <v>26</v>
      </c>
      <c r="F86" s="133" t="s">
        <v>27</v>
      </c>
      <c r="G86" s="133" t="s">
        <v>1077</v>
      </c>
      <c r="H86" s="134" t="n">
        <v>518</v>
      </c>
      <c r="I86" s="243" t="n">
        <v>180000</v>
      </c>
      <c r="J86" s="136" t="s">
        <v>1078</v>
      </c>
      <c r="K86" s="137" t="s">
        <v>30</v>
      </c>
    </row>
    <row r="87" customFormat="false" ht="320.1" hidden="false" customHeight="true" outlineLevel="0" collapsed="false">
      <c r="A87" s="244" t="n">
        <v>510</v>
      </c>
      <c r="B87" s="245" t="n">
        <v>0</v>
      </c>
      <c r="C87" s="245" t="n">
        <v>0</v>
      </c>
      <c r="D87" s="246" t="s">
        <v>20</v>
      </c>
      <c r="E87" s="246" t="s">
        <v>26</v>
      </c>
      <c r="F87" s="246" t="s">
        <v>27</v>
      </c>
      <c r="G87" s="246" t="s">
        <v>1079</v>
      </c>
      <c r="H87" s="247" t="n">
        <v>390</v>
      </c>
      <c r="I87" s="248" t="n">
        <v>140000</v>
      </c>
      <c r="J87" s="249" t="s">
        <v>1080</v>
      </c>
      <c r="K87" s="250" t="s">
        <v>30</v>
      </c>
    </row>
    <row r="88" customFormat="false" ht="320.1" hidden="false" customHeight="true" outlineLevel="0" collapsed="false">
      <c r="A88" s="131" t="n">
        <v>511</v>
      </c>
      <c r="B88" s="132" t="n">
        <v>0</v>
      </c>
      <c r="C88" s="132" t="n">
        <v>0</v>
      </c>
      <c r="D88" s="133" t="s">
        <v>20</v>
      </c>
      <c r="E88" s="133" t="s">
        <v>26</v>
      </c>
      <c r="F88" s="133" t="s">
        <v>27</v>
      </c>
      <c r="G88" s="133" t="s">
        <v>1081</v>
      </c>
      <c r="H88" s="134" t="n">
        <v>390</v>
      </c>
      <c r="I88" s="243" t="n">
        <v>90000</v>
      </c>
      <c r="J88" s="136" t="s">
        <v>1082</v>
      </c>
      <c r="K88" s="137" t="s">
        <v>30</v>
      </c>
    </row>
    <row r="89" customFormat="false" ht="320.1" hidden="false" customHeight="true" outlineLevel="0" collapsed="false">
      <c r="A89" s="244" t="n">
        <v>512</v>
      </c>
      <c r="B89" s="245" t="n">
        <v>0</v>
      </c>
      <c r="C89" s="245" t="n">
        <v>0</v>
      </c>
      <c r="D89" s="246" t="s">
        <v>20</v>
      </c>
      <c r="E89" s="246" t="s">
        <v>26</v>
      </c>
      <c r="F89" s="246" t="s">
        <v>27</v>
      </c>
      <c r="G89" s="246" t="s">
        <v>1083</v>
      </c>
      <c r="H89" s="247" t="n">
        <v>456</v>
      </c>
      <c r="I89" s="248" t="n">
        <v>100000</v>
      </c>
      <c r="J89" s="249" t="s">
        <v>1084</v>
      </c>
      <c r="K89" s="250" t="s">
        <v>30</v>
      </c>
    </row>
    <row r="90" customFormat="false" ht="320.1" hidden="false" customHeight="true" outlineLevel="0" collapsed="false">
      <c r="A90" s="131" t="n">
        <v>514</v>
      </c>
      <c r="B90" s="132" t="n">
        <v>0</v>
      </c>
      <c r="C90" s="132" t="n">
        <v>0</v>
      </c>
      <c r="D90" s="133" t="s">
        <v>20</v>
      </c>
      <c r="E90" s="133" t="s">
        <v>26</v>
      </c>
      <c r="F90" s="133" t="s">
        <v>27</v>
      </c>
      <c r="G90" s="133" t="s">
        <v>1085</v>
      </c>
      <c r="H90" s="134" t="n">
        <v>390</v>
      </c>
      <c r="I90" s="243" t="n">
        <v>160000</v>
      </c>
      <c r="J90" s="136" t="s">
        <v>1086</v>
      </c>
      <c r="K90" s="137" t="s">
        <v>30</v>
      </c>
    </row>
    <row r="91" customFormat="false" ht="320.1" hidden="false" customHeight="true" outlineLevel="0" collapsed="false">
      <c r="A91" s="244" t="n">
        <v>516</v>
      </c>
      <c r="B91" s="245" t="n">
        <v>0</v>
      </c>
      <c r="C91" s="245" t="n">
        <v>0</v>
      </c>
      <c r="D91" s="246" t="s">
        <v>20</v>
      </c>
      <c r="E91" s="246" t="s">
        <v>26</v>
      </c>
      <c r="F91" s="246" t="s">
        <v>27</v>
      </c>
      <c r="G91" s="246" t="s">
        <v>1087</v>
      </c>
      <c r="H91" s="247" t="n">
        <v>390</v>
      </c>
      <c r="I91" s="248" t="n">
        <v>160000</v>
      </c>
      <c r="J91" s="249" t="s">
        <v>32</v>
      </c>
      <c r="K91" s="250" t="s">
        <v>30</v>
      </c>
    </row>
    <row r="92" customFormat="false" ht="320.1" hidden="false" customHeight="true" outlineLevel="0" collapsed="false">
      <c r="A92" s="131" t="n">
        <v>522</v>
      </c>
      <c r="B92" s="132" t="n">
        <v>0</v>
      </c>
      <c r="C92" s="132" t="n">
        <v>0</v>
      </c>
      <c r="D92" s="133" t="s">
        <v>20</v>
      </c>
      <c r="E92" s="133" t="s">
        <v>26</v>
      </c>
      <c r="F92" s="133" t="s">
        <v>27</v>
      </c>
      <c r="G92" s="133" t="s">
        <v>1088</v>
      </c>
      <c r="H92" s="134" t="n">
        <v>390</v>
      </c>
      <c r="I92" s="243" t="n">
        <v>160000</v>
      </c>
      <c r="J92" s="136" t="s">
        <v>1089</v>
      </c>
      <c r="K92" s="137" t="s">
        <v>30</v>
      </c>
    </row>
    <row r="93" customFormat="false" ht="320.1" hidden="false" customHeight="true" outlineLevel="0" collapsed="false">
      <c r="A93" s="244" t="n">
        <v>526</v>
      </c>
      <c r="B93" s="245" t="n">
        <v>0</v>
      </c>
      <c r="C93" s="245" t="n">
        <v>0</v>
      </c>
      <c r="D93" s="246" t="s">
        <v>20</v>
      </c>
      <c r="E93" s="246" t="s">
        <v>26</v>
      </c>
      <c r="F93" s="246" t="s">
        <v>27</v>
      </c>
      <c r="G93" s="246" t="s">
        <v>1090</v>
      </c>
      <c r="H93" s="247" t="n">
        <v>390</v>
      </c>
      <c r="I93" s="248" t="n">
        <v>135000</v>
      </c>
      <c r="J93" s="249" t="s">
        <v>1091</v>
      </c>
      <c r="K93" s="250" t="s">
        <v>30</v>
      </c>
    </row>
    <row r="94" customFormat="false" ht="320.1" hidden="false" customHeight="true" outlineLevel="0" collapsed="false">
      <c r="A94" s="131" t="n">
        <v>529</v>
      </c>
      <c r="B94" s="132" t="n">
        <v>0</v>
      </c>
      <c r="C94" s="132" t="n">
        <v>0</v>
      </c>
      <c r="D94" s="133" t="s">
        <v>20</v>
      </c>
      <c r="E94" s="133" t="s">
        <v>26</v>
      </c>
      <c r="F94" s="133" t="s">
        <v>27</v>
      </c>
      <c r="G94" s="133" t="s">
        <v>1092</v>
      </c>
      <c r="H94" s="134" t="n">
        <v>390</v>
      </c>
      <c r="I94" s="243" t="n">
        <v>100000</v>
      </c>
      <c r="J94" s="136" t="s">
        <v>1093</v>
      </c>
      <c r="K94" s="137" t="s">
        <v>30</v>
      </c>
    </row>
    <row r="95" customFormat="false" ht="320.1" hidden="false" customHeight="true" outlineLevel="0" collapsed="false">
      <c r="A95" s="244" t="n">
        <v>531</v>
      </c>
      <c r="B95" s="245" t="n">
        <v>0</v>
      </c>
      <c r="C95" s="245" t="n">
        <v>0</v>
      </c>
      <c r="D95" s="246" t="s">
        <v>20</v>
      </c>
      <c r="E95" s="246" t="s">
        <v>26</v>
      </c>
      <c r="F95" s="246" t="s">
        <v>308</v>
      </c>
      <c r="G95" s="246" t="s">
        <v>1094</v>
      </c>
      <c r="H95" s="247" t="n">
        <v>390</v>
      </c>
      <c r="I95" s="248" t="n">
        <v>160000</v>
      </c>
      <c r="J95" s="249" t="s">
        <v>1095</v>
      </c>
      <c r="K95" s="250" t="s">
        <v>30</v>
      </c>
    </row>
    <row r="96" customFormat="false" ht="320.1" hidden="false" customHeight="true" outlineLevel="0" collapsed="false">
      <c r="A96" s="131" t="n">
        <v>532</v>
      </c>
      <c r="B96" s="132" t="n">
        <v>0</v>
      </c>
      <c r="C96" s="132" t="n">
        <v>0</v>
      </c>
      <c r="D96" s="133" t="s">
        <v>20</v>
      </c>
      <c r="E96" s="133" t="s">
        <v>26</v>
      </c>
      <c r="F96" s="133" t="s">
        <v>27</v>
      </c>
      <c r="G96" s="133" t="s">
        <v>1096</v>
      </c>
      <c r="H96" s="134" t="n">
        <v>567</v>
      </c>
      <c r="I96" s="243" t="n">
        <v>90000</v>
      </c>
      <c r="J96" s="136" t="s">
        <v>1097</v>
      </c>
      <c r="K96" s="137" t="s">
        <v>30</v>
      </c>
    </row>
    <row r="97" customFormat="false" ht="320.1" hidden="false" customHeight="true" outlineLevel="0" collapsed="false">
      <c r="A97" s="244" t="n">
        <v>546</v>
      </c>
      <c r="B97" s="245" t="n">
        <v>0</v>
      </c>
      <c r="C97" s="245" t="n">
        <v>0</v>
      </c>
      <c r="D97" s="246" t="s">
        <v>20</v>
      </c>
      <c r="E97" s="246" t="s">
        <v>26</v>
      </c>
      <c r="F97" s="246" t="s">
        <v>27</v>
      </c>
      <c r="G97" s="246" t="s">
        <v>1098</v>
      </c>
      <c r="H97" s="247" t="n">
        <v>456</v>
      </c>
      <c r="I97" s="248" t="n">
        <v>135000</v>
      </c>
      <c r="J97" s="249" t="s">
        <v>1099</v>
      </c>
      <c r="K97" s="250" t="s">
        <v>30</v>
      </c>
    </row>
    <row r="98" customFormat="false" ht="320.1" hidden="false" customHeight="true" outlineLevel="0" collapsed="false">
      <c r="A98" s="131" t="n">
        <v>552</v>
      </c>
      <c r="B98" s="132" t="n">
        <v>0</v>
      </c>
      <c r="C98" s="132" t="n">
        <v>0</v>
      </c>
      <c r="D98" s="133" t="s">
        <v>20</v>
      </c>
      <c r="E98" s="133" t="s">
        <v>26</v>
      </c>
      <c r="F98" s="133" t="s">
        <v>27</v>
      </c>
      <c r="G98" s="133" t="s">
        <v>1100</v>
      </c>
      <c r="H98" s="134" t="n">
        <v>390</v>
      </c>
      <c r="I98" s="243" t="n">
        <v>160000</v>
      </c>
      <c r="J98" s="136" t="s">
        <v>1101</v>
      </c>
      <c r="K98" s="137" t="s">
        <v>30</v>
      </c>
    </row>
    <row r="99" customFormat="false" ht="320.1" hidden="false" customHeight="true" outlineLevel="0" collapsed="false">
      <c r="A99" s="244" t="n">
        <v>553</v>
      </c>
      <c r="B99" s="245" t="n">
        <v>0</v>
      </c>
      <c r="C99" s="245" t="n">
        <v>0</v>
      </c>
      <c r="D99" s="246" t="s">
        <v>20</v>
      </c>
      <c r="E99" s="246" t="s">
        <v>26</v>
      </c>
      <c r="F99" s="246" t="s">
        <v>27</v>
      </c>
      <c r="G99" s="246" t="s">
        <v>1102</v>
      </c>
      <c r="H99" s="247" t="n">
        <v>390</v>
      </c>
      <c r="I99" s="248" t="n">
        <v>90000</v>
      </c>
      <c r="J99" s="249" t="s">
        <v>1103</v>
      </c>
      <c r="K99" s="250" t="s">
        <v>30</v>
      </c>
    </row>
    <row r="100" customFormat="false" ht="320.1" hidden="false" customHeight="true" outlineLevel="0" collapsed="false">
      <c r="A100" s="131" t="n">
        <v>554</v>
      </c>
      <c r="B100" s="132" t="n">
        <v>0</v>
      </c>
      <c r="C100" s="132" t="n">
        <v>0</v>
      </c>
      <c r="D100" s="133" t="s">
        <v>20</v>
      </c>
      <c r="E100" s="133" t="s">
        <v>26</v>
      </c>
      <c r="F100" s="133" t="s">
        <v>27</v>
      </c>
      <c r="G100" s="133" t="s">
        <v>1104</v>
      </c>
      <c r="H100" s="134" t="n">
        <v>390</v>
      </c>
      <c r="I100" s="243" t="n">
        <v>140000</v>
      </c>
      <c r="J100" s="136" t="s">
        <v>1105</v>
      </c>
      <c r="K100" s="137" t="s">
        <v>30</v>
      </c>
    </row>
    <row r="101" customFormat="false" ht="320.1" hidden="false" customHeight="true" outlineLevel="0" collapsed="false">
      <c r="A101" s="244" t="n">
        <v>574</v>
      </c>
      <c r="B101" s="245" t="n">
        <v>0</v>
      </c>
      <c r="C101" s="245" t="n">
        <v>0</v>
      </c>
      <c r="D101" s="246" t="s">
        <v>20</v>
      </c>
      <c r="E101" s="246" t="s">
        <v>26</v>
      </c>
      <c r="F101" s="246" t="s">
        <v>27</v>
      </c>
      <c r="G101" s="246" t="s">
        <v>1106</v>
      </c>
      <c r="H101" s="247" t="n">
        <v>375</v>
      </c>
      <c r="I101" s="248" t="n">
        <v>90000</v>
      </c>
      <c r="J101" s="249" t="s">
        <v>32</v>
      </c>
      <c r="K101" s="250" t="s">
        <v>30</v>
      </c>
    </row>
    <row r="102" customFormat="false" ht="320.1" hidden="false" customHeight="true" outlineLevel="0" collapsed="false">
      <c r="A102" s="131" t="n">
        <v>577</v>
      </c>
      <c r="B102" s="132" t="n">
        <v>0</v>
      </c>
      <c r="C102" s="132" t="n">
        <v>0</v>
      </c>
      <c r="D102" s="133" t="s">
        <v>20</v>
      </c>
      <c r="E102" s="133" t="s">
        <v>26</v>
      </c>
      <c r="F102" s="133" t="s">
        <v>27</v>
      </c>
      <c r="G102" s="133" t="s">
        <v>1107</v>
      </c>
      <c r="H102" s="134" t="n">
        <v>375</v>
      </c>
      <c r="I102" s="243" t="n">
        <v>160000</v>
      </c>
      <c r="J102" s="136" t="s">
        <v>1108</v>
      </c>
      <c r="K102" s="137" t="s">
        <v>30</v>
      </c>
    </row>
    <row r="103" customFormat="false" ht="320.1" hidden="false" customHeight="true" outlineLevel="0" collapsed="false">
      <c r="A103" s="244" t="n">
        <v>584</v>
      </c>
      <c r="B103" s="245" t="n">
        <v>0</v>
      </c>
      <c r="C103" s="245" t="n">
        <v>0</v>
      </c>
      <c r="D103" s="246" t="s">
        <v>20</v>
      </c>
      <c r="E103" s="246" t="s">
        <v>26</v>
      </c>
      <c r="F103" s="246" t="s">
        <v>27</v>
      </c>
      <c r="G103" s="246" t="s">
        <v>1109</v>
      </c>
      <c r="H103" s="247" t="n">
        <v>375</v>
      </c>
      <c r="I103" s="248" t="n">
        <v>100000</v>
      </c>
      <c r="J103" s="249" t="s">
        <v>32</v>
      </c>
      <c r="K103" s="250" t="s">
        <v>30</v>
      </c>
    </row>
    <row r="104" customFormat="false" ht="320.1" hidden="false" customHeight="true" outlineLevel="0" collapsed="false">
      <c r="A104" s="131" t="n">
        <v>603</v>
      </c>
      <c r="B104" s="132" t="n">
        <v>0</v>
      </c>
      <c r="C104" s="132" t="n">
        <v>0</v>
      </c>
      <c r="D104" s="133" t="s">
        <v>20</v>
      </c>
      <c r="E104" s="133" t="s">
        <v>26</v>
      </c>
      <c r="F104" s="133" t="s">
        <v>27</v>
      </c>
      <c r="G104" s="133" t="s">
        <v>1110</v>
      </c>
      <c r="H104" s="134" t="n">
        <v>375</v>
      </c>
      <c r="I104" s="243" t="n">
        <v>120000</v>
      </c>
      <c r="J104" s="136" t="s">
        <v>1111</v>
      </c>
      <c r="K104" s="137" t="s">
        <v>30</v>
      </c>
    </row>
    <row r="105" customFormat="false" ht="320.1" hidden="false" customHeight="true" outlineLevel="0" collapsed="false">
      <c r="A105" s="244" t="n">
        <v>608</v>
      </c>
      <c r="B105" s="245" t="n">
        <v>0</v>
      </c>
      <c r="C105" s="245" t="n">
        <v>0</v>
      </c>
      <c r="D105" s="246" t="s">
        <v>20</v>
      </c>
      <c r="E105" s="246" t="s">
        <v>26</v>
      </c>
      <c r="F105" s="246" t="s">
        <v>27</v>
      </c>
      <c r="G105" s="246" t="s">
        <v>1112</v>
      </c>
      <c r="H105" s="247" t="n">
        <v>375</v>
      </c>
      <c r="I105" s="248" t="n">
        <v>100000</v>
      </c>
      <c r="J105" s="249" t="s">
        <v>1113</v>
      </c>
      <c r="K105" s="250" t="s">
        <v>30</v>
      </c>
    </row>
    <row r="106" customFormat="false" ht="320.1" hidden="false" customHeight="true" outlineLevel="0" collapsed="false">
      <c r="A106" s="131" t="n">
        <v>626</v>
      </c>
      <c r="B106" s="132" t="n">
        <v>0</v>
      </c>
      <c r="C106" s="132" t="n">
        <v>0</v>
      </c>
      <c r="D106" s="133" t="s">
        <v>20</v>
      </c>
      <c r="E106" s="133" t="s">
        <v>26</v>
      </c>
      <c r="F106" s="133" t="s">
        <v>27</v>
      </c>
      <c r="G106" s="133" t="s">
        <v>1114</v>
      </c>
      <c r="H106" s="134" t="n">
        <v>375</v>
      </c>
      <c r="I106" s="243" t="n">
        <v>100000</v>
      </c>
      <c r="J106" s="136" t="s">
        <v>1115</v>
      </c>
      <c r="K106" s="137" t="s">
        <v>30</v>
      </c>
    </row>
    <row r="107" customFormat="false" ht="320.1" hidden="false" customHeight="true" outlineLevel="0" collapsed="false">
      <c r="A107" s="244" t="n">
        <v>628</v>
      </c>
      <c r="B107" s="245" t="n">
        <v>0</v>
      </c>
      <c r="C107" s="245" t="n">
        <v>0</v>
      </c>
      <c r="D107" s="246" t="s">
        <v>20</v>
      </c>
      <c r="E107" s="246" t="s">
        <v>26</v>
      </c>
      <c r="F107" s="246" t="s">
        <v>27</v>
      </c>
      <c r="G107" s="246" t="s">
        <v>1116</v>
      </c>
      <c r="H107" s="247" t="n">
        <v>375</v>
      </c>
      <c r="I107" s="248" t="n">
        <v>140000</v>
      </c>
      <c r="J107" s="249" t="s">
        <v>1117</v>
      </c>
      <c r="K107" s="250" t="s">
        <v>30</v>
      </c>
    </row>
    <row r="108" customFormat="false" ht="320.1" hidden="false" customHeight="true" outlineLevel="0" collapsed="false">
      <c r="A108" s="131" t="n">
        <v>630</v>
      </c>
      <c r="B108" s="132" t="n">
        <v>0</v>
      </c>
      <c r="C108" s="132" t="n">
        <v>0</v>
      </c>
      <c r="D108" s="133" t="s">
        <v>20</v>
      </c>
      <c r="E108" s="133" t="s">
        <v>26</v>
      </c>
      <c r="F108" s="133" t="s">
        <v>27</v>
      </c>
      <c r="G108" s="133" t="s">
        <v>1118</v>
      </c>
      <c r="H108" s="134" t="n">
        <v>375</v>
      </c>
      <c r="I108" s="243" t="n">
        <v>90000</v>
      </c>
      <c r="J108" s="136" t="s">
        <v>32</v>
      </c>
      <c r="K108" s="137" t="s">
        <v>30</v>
      </c>
    </row>
    <row r="109" customFormat="false" ht="320.1" hidden="false" customHeight="true" outlineLevel="0" collapsed="false">
      <c r="A109" s="244" t="n">
        <v>631</v>
      </c>
      <c r="B109" s="245" t="n">
        <v>0</v>
      </c>
      <c r="C109" s="245" t="n">
        <v>0</v>
      </c>
      <c r="D109" s="246" t="s">
        <v>20</v>
      </c>
      <c r="E109" s="246" t="s">
        <v>26</v>
      </c>
      <c r="F109" s="246" t="s">
        <v>27</v>
      </c>
      <c r="G109" s="246" t="s">
        <v>1119</v>
      </c>
      <c r="H109" s="247" t="n">
        <v>375</v>
      </c>
      <c r="I109" s="248" t="n">
        <v>100000</v>
      </c>
      <c r="J109" s="249" t="s">
        <v>32</v>
      </c>
      <c r="K109" s="250" t="s">
        <v>30</v>
      </c>
    </row>
    <row r="110" customFormat="false" ht="320.1" hidden="false" customHeight="true" outlineLevel="0" collapsed="false">
      <c r="A110" s="131" t="n">
        <v>639</v>
      </c>
      <c r="B110" s="132" t="n">
        <v>0</v>
      </c>
      <c r="C110" s="132" t="n">
        <v>0</v>
      </c>
      <c r="D110" s="133" t="s">
        <v>20</v>
      </c>
      <c r="E110" s="133" t="s">
        <v>26</v>
      </c>
      <c r="F110" s="133" t="s">
        <v>27</v>
      </c>
      <c r="G110" s="133" t="s">
        <v>1120</v>
      </c>
      <c r="H110" s="134" t="n">
        <v>375</v>
      </c>
      <c r="I110" s="243" t="n">
        <v>120000</v>
      </c>
      <c r="J110" s="136" t="s">
        <v>1121</v>
      </c>
      <c r="K110" s="137" t="s">
        <v>30</v>
      </c>
    </row>
    <row r="111" customFormat="false" ht="320.1" hidden="false" customHeight="true" outlineLevel="0" collapsed="false">
      <c r="A111" s="244" t="n">
        <v>662</v>
      </c>
      <c r="B111" s="245" t="n">
        <v>0</v>
      </c>
      <c r="C111" s="245" t="n">
        <v>0</v>
      </c>
      <c r="D111" s="246" t="s">
        <v>20</v>
      </c>
      <c r="E111" s="246" t="s">
        <v>26</v>
      </c>
      <c r="F111" s="246" t="s">
        <v>27</v>
      </c>
      <c r="G111" s="246" t="s">
        <v>1122</v>
      </c>
      <c r="H111" s="247" t="n">
        <v>375</v>
      </c>
      <c r="I111" s="248" t="n">
        <v>90000</v>
      </c>
      <c r="J111" s="249" t="s">
        <v>32</v>
      </c>
      <c r="K111" s="250" t="s">
        <v>30</v>
      </c>
    </row>
    <row r="112" customFormat="false" ht="320.1" hidden="false" customHeight="true" outlineLevel="0" collapsed="false">
      <c r="A112" s="131" t="n">
        <v>663</v>
      </c>
      <c r="B112" s="132" t="n">
        <v>0</v>
      </c>
      <c r="C112" s="132" t="n">
        <v>0</v>
      </c>
      <c r="D112" s="133" t="s">
        <v>20</v>
      </c>
      <c r="E112" s="133" t="s">
        <v>26</v>
      </c>
      <c r="F112" s="133" t="s">
        <v>27</v>
      </c>
      <c r="G112" s="133" t="s">
        <v>1123</v>
      </c>
      <c r="H112" s="134" t="n">
        <v>375</v>
      </c>
      <c r="I112" s="243" t="n">
        <v>120000</v>
      </c>
      <c r="J112" s="136" t="s">
        <v>32</v>
      </c>
      <c r="K112" s="137" t="s">
        <v>30</v>
      </c>
    </row>
    <row r="113" customFormat="false" ht="320.1" hidden="false" customHeight="true" outlineLevel="0" collapsed="false">
      <c r="A113" s="244" t="n">
        <v>666</v>
      </c>
      <c r="B113" s="245" t="n">
        <v>0</v>
      </c>
      <c r="C113" s="245" t="n">
        <v>0</v>
      </c>
      <c r="D113" s="246" t="s">
        <v>20</v>
      </c>
      <c r="E113" s="246" t="s">
        <v>26</v>
      </c>
      <c r="F113" s="246" t="s">
        <v>27</v>
      </c>
      <c r="G113" s="246" t="s">
        <v>1124</v>
      </c>
      <c r="H113" s="247" t="n">
        <v>375</v>
      </c>
      <c r="I113" s="248" t="n">
        <v>90000</v>
      </c>
      <c r="J113" s="249" t="s">
        <v>1125</v>
      </c>
      <c r="K113" s="250" t="s">
        <v>30</v>
      </c>
    </row>
    <row r="114" customFormat="false" ht="320.1" hidden="false" customHeight="true" outlineLevel="0" collapsed="false">
      <c r="A114" s="131" t="n">
        <v>672</v>
      </c>
      <c r="B114" s="132" t="n">
        <v>0</v>
      </c>
      <c r="C114" s="132" t="n">
        <v>0</v>
      </c>
      <c r="D114" s="133" t="s">
        <v>20</v>
      </c>
      <c r="E114" s="133" t="s">
        <v>26</v>
      </c>
      <c r="F114" s="133" t="s">
        <v>27</v>
      </c>
      <c r="G114" s="133" t="s">
        <v>1126</v>
      </c>
      <c r="H114" s="134" t="n">
        <v>375</v>
      </c>
      <c r="I114" s="243" t="n">
        <v>90000</v>
      </c>
      <c r="J114" s="136" t="s">
        <v>1127</v>
      </c>
      <c r="K114" s="137" t="s">
        <v>30</v>
      </c>
    </row>
    <row r="115" customFormat="false" ht="320.1" hidden="false" customHeight="true" outlineLevel="0" collapsed="false">
      <c r="A115" s="244" t="n">
        <v>689</v>
      </c>
      <c r="B115" s="245" t="n">
        <v>0</v>
      </c>
      <c r="C115" s="245" t="n">
        <v>0</v>
      </c>
      <c r="D115" s="246" t="s">
        <v>20</v>
      </c>
      <c r="E115" s="246" t="s">
        <v>26</v>
      </c>
      <c r="F115" s="246" t="s">
        <v>27</v>
      </c>
      <c r="G115" s="246" t="s">
        <v>1128</v>
      </c>
      <c r="H115" s="247" t="n">
        <v>388</v>
      </c>
      <c r="I115" s="248" t="n">
        <v>90000</v>
      </c>
      <c r="J115" s="249" t="s">
        <v>1129</v>
      </c>
      <c r="K115" s="250" t="s">
        <v>30</v>
      </c>
    </row>
    <row r="116" customFormat="false" ht="320.1" hidden="false" customHeight="true" outlineLevel="0" collapsed="false">
      <c r="A116" s="131" t="n">
        <v>695</v>
      </c>
      <c r="B116" s="132" t="n">
        <v>0</v>
      </c>
      <c r="C116" s="132" t="n">
        <v>0</v>
      </c>
      <c r="D116" s="133" t="s">
        <v>20</v>
      </c>
      <c r="E116" s="133" t="s">
        <v>26</v>
      </c>
      <c r="F116" s="133" t="s">
        <v>1130</v>
      </c>
      <c r="G116" s="133" t="s">
        <v>1131</v>
      </c>
      <c r="H116" s="134" t="n">
        <v>388</v>
      </c>
      <c r="I116" s="243" t="n">
        <v>420000</v>
      </c>
      <c r="J116" s="136" t="s">
        <v>1132</v>
      </c>
      <c r="K116" s="137" t="s">
        <v>30</v>
      </c>
    </row>
    <row r="117" customFormat="false" ht="320.1" hidden="false" customHeight="true" outlineLevel="0" collapsed="false">
      <c r="A117" s="244" t="n">
        <v>696</v>
      </c>
      <c r="B117" s="245" t="n">
        <v>0</v>
      </c>
      <c r="C117" s="245" t="n">
        <v>0</v>
      </c>
      <c r="D117" s="246" t="s">
        <v>20</v>
      </c>
      <c r="E117" s="246" t="s">
        <v>26</v>
      </c>
      <c r="F117" s="246" t="s">
        <v>27</v>
      </c>
      <c r="G117" s="246" t="s">
        <v>1133</v>
      </c>
      <c r="H117" s="247" t="n">
        <v>375</v>
      </c>
      <c r="I117" s="248" t="n">
        <v>90000</v>
      </c>
      <c r="J117" s="249" t="s">
        <v>32</v>
      </c>
      <c r="K117" s="250" t="s">
        <v>30</v>
      </c>
    </row>
    <row r="118" customFormat="false" ht="320.1" hidden="false" customHeight="true" outlineLevel="0" collapsed="false">
      <c r="A118" s="131" t="n">
        <v>704</v>
      </c>
      <c r="B118" s="132" t="n">
        <v>0</v>
      </c>
      <c r="C118" s="132" t="n">
        <v>0</v>
      </c>
      <c r="D118" s="133" t="s">
        <v>20</v>
      </c>
      <c r="E118" s="133" t="s">
        <v>26</v>
      </c>
      <c r="F118" s="133" t="s">
        <v>27</v>
      </c>
      <c r="G118" s="133" t="s">
        <v>1134</v>
      </c>
      <c r="H118" s="134" t="n">
        <v>375</v>
      </c>
      <c r="I118" s="243" t="n">
        <v>120000</v>
      </c>
      <c r="J118" s="136" t="s">
        <v>1135</v>
      </c>
      <c r="K118" s="137" t="s">
        <v>30</v>
      </c>
    </row>
    <row r="119" customFormat="false" ht="320.1" hidden="false" customHeight="true" outlineLevel="0" collapsed="false">
      <c r="A119" s="244" t="n">
        <v>713</v>
      </c>
      <c r="B119" s="245" t="n">
        <v>0</v>
      </c>
      <c r="C119" s="245" t="n">
        <v>0</v>
      </c>
      <c r="D119" s="246" t="s">
        <v>20</v>
      </c>
      <c r="E119" s="246" t="s">
        <v>26</v>
      </c>
      <c r="F119" s="246" t="s">
        <v>27</v>
      </c>
      <c r="G119" s="246" t="s">
        <v>1136</v>
      </c>
      <c r="H119" s="247" t="n">
        <v>375</v>
      </c>
      <c r="I119" s="248" t="n">
        <v>90000</v>
      </c>
      <c r="J119" s="249" t="s">
        <v>32</v>
      </c>
      <c r="K119" s="250" t="s">
        <v>30</v>
      </c>
    </row>
    <row r="120" customFormat="false" ht="320.1" hidden="false" customHeight="true" outlineLevel="0" collapsed="false">
      <c r="A120" s="131" t="n">
        <v>726</v>
      </c>
      <c r="B120" s="132" t="n">
        <v>0</v>
      </c>
      <c r="C120" s="132" t="n">
        <v>0</v>
      </c>
      <c r="D120" s="133" t="s">
        <v>20</v>
      </c>
      <c r="E120" s="133" t="s">
        <v>26</v>
      </c>
      <c r="F120" s="133" t="s">
        <v>27</v>
      </c>
      <c r="G120" s="133" t="s">
        <v>1137</v>
      </c>
      <c r="H120" s="134" t="n">
        <v>375</v>
      </c>
      <c r="I120" s="243" t="n">
        <v>120000</v>
      </c>
      <c r="J120" s="136" t="s">
        <v>32</v>
      </c>
      <c r="K120" s="137" t="s">
        <v>30</v>
      </c>
    </row>
    <row r="121" customFormat="false" ht="320.1" hidden="false" customHeight="true" outlineLevel="0" collapsed="false">
      <c r="A121" s="244" t="n">
        <v>734</v>
      </c>
      <c r="B121" s="245" t="n">
        <v>0</v>
      </c>
      <c r="C121" s="245" t="n">
        <v>0</v>
      </c>
      <c r="D121" s="246" t="s">
        <v>20</v>
      </c>
      <c r="E121" s="246" t="s">
        <v>26</v>
      </c>
      <c r="F121" s="246" t="s">
        <v>27</v>
      </c>
      <c r="G121" s="246" t="s">
        <v>1138</v>
      </c>
      <c r="H121" s="247" t="n">
        <v>375</v>
      </c>
      <c r="I121" s="248" t="n">
        <v>90000</v>
      </c>
      <c r="J121" s="249" t="s">
        <v>32</v>
      </c>
      <c r="K121" s="250" t="s">
        <v>30</v>
      </c>
    </row>
    <row r="122" customFormat="false" ht="320.1" hidden="false" customHeight="true" outlineLevel="0" collapsed="false">
      <c r="A122" s="131" t="n">
        <v>746</v>
      </c>
      <c r="B122" s="132" t="n">
        <v>0</v>
      </c>
      <c r="C122" s="132" t="n">
        <v>0</v>
      </c>
      <c r="D122" s="133" t="s">
        <v>20</v>
      </c>
      <c r="E122" s="133" t="s">
        <v>26</v>
      </c>
      <c r="F122" s="133" t="s">
        <v>27</v>
      </c>
      <c r="G122" s="133" t="s">
        <v>1139</v>
      </c>
      <c r="H122" s="134" t="n">
        <v>375</v>
      </c>
      <c r="I122" s="243" t="n">
        <v>120000</v>
      </c>
      <c r="J122" s="136" t="s">
        <v>32</v>
      </c>
      <c r="K122" s="137" t="s">
        <v>30</v>
      </c>
    </row>
    <row r="123" customFormat="false" ht="320.1" hidden="false" customHeight="true" outlineLevel="0" collapsed="false">
      <c r="A123" s="244" t="n">
        <v>750</v>
      </c>
      <c r="B123" s="245" t="n">
        <v>0</v>
      </c>
      <c r="C123" s="245" t="n">
        <v>0</v>
      </c>
      <c r="D123" s="246" t="s">
        <v>20</v>
      </c>
      <c r="E123" s="246" t="s">
        <v>26</v>
      </c>
      <c r="F123" s="246" t="s">
        <v>27</v>
      </c>
      <c r="G123" s="246" t="s">
        <v>1140</v>
      </c>
      <c r="H123" s="247" t="n">
        <v>375</v>
      </c>
      <c r="I123" s="248" t="n">
        <v>125000</v>
      </c>
      <c r="J123" s="249" t="s">
        <v>1141</v>
      </c>
      <c r="K123" s="250" t="s">
        <v>30</v>
      </c>
    </row>
    <row r="124" customFormat="false" ht="320.1" hidden="false" customHeight="true" outlineLevel="0" collapsed="false">
      <c r="A124" s="131" t="n">
        <v>754</v>
      </c>
      <c r="B124" s="132" t="n">
        <v>0</v>
      </c>
      <c r="C124" s="132" t="n">
        <v>0</v>
      </c>
      <c r="D124" s="133" t="s">
        <v>20</v>
      </c>
      <c r="E124" s="133" t="s">
        <v>26</v>
      </c>
      <c r="F124" s="133" t="s">
        <v>27</v>
      </c>
      <c r="G124" s="133" t="s">
        <v>1142</v>
      </c>
      <c r="H124" s="134" t="n">
        <v>429</v>
      </c>
      <c r="I124" s="243" t="n">
        <v>125000</v>
      </c>
      <c r="J124" s="136" t="s">
        <v>1143</v>
      </c>
      <c r="K124" s="137" t="s">
        <v>30</v>
      </c>
    </row>
    <row r="125" customFormat="false" ht="320.1" hidden="false" customHeight="true" outlineLevel="0" collapsed="false">
      <c r="A125" s="244" t="n">
        <v>755</v>
      </c>
      <c r="B125" s="245" t="n">
        <v>0</v>
      </c>
      <c r="C125" s="245" t="n">
        <v>0</v>
      </c>
      <c r="D125" s="246" t="s">
        <v>20</v>
      </c>
      <c r="E125" s="246" t="s">
        <v>26</v>
      </c>
      <c r="F125" s="246" t="s">
        <v>27</v>
      </c>
      <c r="G125" s="246" t="s">
        <v>1144</v>
      </c>
      <c r="H125" s="247" t="n">
        <v>504</v>
      </c>
      <c r="I125" s="248" t="n">
        <v>90000</v>
      </c>
      <c r="J125" s="249" t="s">
        <v>32</v>
      </c>
      <c r="K125" s="250" t="s">
        <v>30</v>
      </c>
    </row>
    <row r="126" customFormat="false" ht="320.1" hidden="false" customHeight="true" outlineLevel="0" collapsed="false">
      <c r="A126" s="131" t="n">
        <v>763</v>
      </c>
      <c r="B126" s="132" t="n">
        <v>0</v>
      </c>
      <c r="C126" s="132" t="n">
        <v>0</v>
      </c>
      <c r="D126" s="133" t="s">
        <v>20</v>
      </c>
      <c r="E126" s="133" t="s">
        <v>26</v>
      </c>
      <c r="F126" s="133" t="s">
        <v>27</v>
      </c>
      <c r="G126" s="133" t="s">
        <v>1145</v>
      </c>
      <c r="H126" s="134" t="n">
        <v>413</v>
      </c>
      <c r="I126" s="243" t="n">
        <v>120000</v>
      </c>
      <c r="J126" s="136" t="s">
        <v>1146</v>
      </c>
      <c r="K126" s="137" t="s">
        <v>30</v>
      </c>
    </row>
    <row r="127" customFormat="false" ht="320.1" hidden="false" customHeight="true" outlineLevel="0" collapsed="false">
      <c r="A127" s="244" t="n">
        <v>770</v>
      </c>
      <c r="B127" s="245" t="n">
        <v>0</v>
      </c>
      <c r="C127" s="245" t="n">
        <v>0</v>
      </c>
      <c r="D127" s="246" t="s">
        <v>20</v>
      </c>
      <c r="E127" s="246" t="s">
        <v>26</v>
      </c>
      <c r="F127" s="246" t="s">
        <v>27</v>
      </c>
      <c r="G127" s="246" t="s">
        <v>1147</v>
      </c>
      <c r="H127" s="247" t="n">
        <v>375</v>
      </c>
      <c r="I127" s="248" t="n">
        <v>125000</v>
      </c>
      <c r="J127" s="249" t="s">
        <v>1148</v>
      </c>
      <c r="K127" s="250" t="s">
        <v>30</v>
      </c>
    </row>
    <row r="128" customFormat="false" ht="320.1" hidden="false" customHeight="true" outlineLevel="0" collapsed="false">
      <c r="A128" s="131" t="n">
        <v>780</v>
      </c>
      <c r="B128" s="132" t="n">
        <v>0</v>
      </c>
      <c r="C128" s="132" t="n">
        <v>0</v>
      </c>
      <c r="D128" s="133" t="s">
        <v>20</v>
      </c>
      <c r="E128" s="133" t="s">
        <v>26</v>
      </c>
      <c r="F128" s="133" t="s">
        <v>27</v>
      </c>
      <c r="G128" s="133" t="s">
        <v>1149</v>
      </c>
      <c r="H128" s="134" t="n">
        <v>375</v>
      </c>
      <c r="I128" s="243" t="n">
        <v>90000</v>
      </c>
      <c r="J128" s="136" t="s">
        <v>32</v>
      </c>
      <c r="K128" s="137" t="s">
        <v>30</v>
      </c>
    </row>
    <row r="129" customFormat="false" ht="320.1" hidden="false" customHeight="true" outlineLevel="0" collapsed="false">
      <c r="A129" s="244" t="n">
        <v>785</v>
      </c>
      <c r="B129" s="245" t="n">
        <v>0</v>
      </c>
      <c r="C129" s="245" t="n">
        <v>0</v>
      </c>
      <c r="D129" s="246" t="s">
        <v>20</v>
      </c>
      <c r="E129" s="246" t="s">
        <v>26</v>
      </c>
      <c r="F129" s="246" t="s">
        <v>27</v>
      </c>
      <c r="G129" s="246" t="s">
        <v>1150</v>
      </c>
      <c r="H129" s="247" t="n">
        <v>413</v>
      </c>
      <c r="I129" s="248" t="n">
        <v>140000</v>
      </c>
      <c r="J129" s="249" t="s">
        <v>1151</v>
      </c>
      <c r="K129" s="250" t="s">
        <v>30</v>
      </c>
    </row>
    <row r="130" customFormat="false" ht="320.1" hidden="false" customHeight="true" outlineLevel="0" collapsed="false">
      <c r="A130" s="131" t="n">
        <v>789</v>
      </c>
      <c r="B130" s="132" t="n">
        <v>0</v>
      </c>
      <c r="C130" s="132" t="n">
        <v>0</v>
      </c>
      <c r="D130" s="133" t="s">
        <v>20</v>
      </c>
      <c r="E130" s="133" t="s">
        <v>26</v>
      </c>
      <c r="F130" s="133" t="s">
        <v>27</v>
      </c>
      <c r="G130" s="133" t="s">
        <v>1152</v>
      </c>
      <c r="H130" s="134" t="n">
        <v>375</v>
      </c>
      <c r="I130" s="243" t="n">
        <v>120000</v>
      </c>
      <c r="J130" s="136" t="s">
        <v>1153</v>
      </c>
      <c r="K130" s="137" t="s">
        <v>30</v>
      </c>
    </row>
    <row r="131" customFormat="false" ht="320.1" hidden="false" customHeight="true" outlineLevel="0" collapsed="false">
      <c r="A131" s="244" t="n">
        <v>798</v>
      </c>
      <c r="B131" s="245" t="n">
        <v>0</v>
      </c>
      <c r="C131" s="245" t="n">
        <v>0</v>
      </c>
      <c r="D131" s="246" t="s">
        <v>20</v>
      </c>
      <c r="E131" s="246" t="s">
        <v>26</v>
      </c>
      <c r="F131" s="246" t="s">
        <v>27</v>
      </c>
      <c r="G131" s="246" t="s">
        <v>1154</v>
      </c>
      <c r="H131" s="247" t="n">
        <v>390</v>
      </c>
      <c r="I131" s="248" t="n">
        <v>125000</v>
      </c>
      <c r="J131" s="249" t="s">
        <v>1155</v>
      </c>
      <c r="K131" s="250" t="s">
        <v>30</v>
      </c>
    </row>
    <row r="132" customFormat="false" ht="320.1" hidden="false" customHeight="true" outlineLevel="0" collapsed="false">
      <c r="A132" s="131" t="n">
        <v>805</v>
      </c>
      <c r="B132" s="132" t="n">
        <v>0</v>
      </c>
      <c r="C132" s="132" t="n">
        <v>0</v>
      </c>
      <c r="D132" s="133" t="s">
        <v>20</v>
      </c>
      <c r="E132" s="133" t="s">
        <v>26</v>
      </c>
      <c r="F132" s="133" t="s">
        <v>27</v>
      </c>
      <c r="G132" s="133" t="s">
        <v>1156</v>
      </c>
      <c r="H132" s="134" t="n">
        <v>498</v>
      </c>
      <c r="I132" s="243" t="n">
        <v>90000</v>
      </c>
      <c r="J132" s="136" t="s">
        <v>32</v>
      </c>
      <c r="K132" s="137" t="s">
        <v>30</v>
      </c>
    </row>
    <row r="133" customFormat="false" ht="320.1" hidden="false" customHeight="true" outlineLevel="0" collapsed="false">
      <c r="A133" s="244" t="n">
        <v>808</v>
      </c>
      <c r="B133" s="245" t="n">
        <v>0</v>
      </c>
      <c r="C133" s="245" t="n">
        <v>0</v>
      </c>
      <c r="D133" s="246" t="s">
        <v>20</v>
      </c>
      <c r="E133" s="246" t="s">
        <v>26</v>
      </c>
      <c r="F133" s="246" t="s">
        <v>27</v>
      </c>
      <c r="G133" s="246" t="s">
        <v>1157</v>
      </c>
      <c r="H133" s="247" t="n">
        <v>390</v>
      </c>
      <c r="I133" s="248" t="n">
        <v>90000</v>
      </c>
      <c r="J133" s="249" t="s">
        <v>32</v>
      </c>
      <c r="K133" s="250" t="s">
        <v>30</v>
      </c>
    </row>
    <row r="134" customFormat="false" ht="320.1" hidden="false" customHeight="true" outlineLevel="0" collapsed="false">
      <c r="A134" s="131" t="n">
        <v>813</v>
      </c>
      <c r="B134" s="132" t="n">
        <v>0</v>
      </c>
      <c r="C134" s="132" t="n">
        <v>0</v>
      </c>
      <c r="D134" s="133" t="s">
        <v>20</v>
      </c>
      <c r="E134" s="133" t="s">
        <v>26</v>
      </c>
      <c r="F134" s="133" t="s">
        <v>27</v>
      </c>
      <c r="G134" s="133" t="s">
        <v>1158</v>
      </c>
      <c r="H134" s="134" t="n">
        <v>475</v>
      </c>
      <c r="I134" s="243" t="n">
        <v>140000</v>
      </c>
      <c r="J134" s="136" t="s">
        <v>1159</v>
      </c>
      <c r="K134" s="137" t="s">
        <v>30</v>
      </c>
    </row>
    <row r="135" customFormat="false" ht="320.1" hidden="false" customHeight="true" outlineLevel="0" collapsed="false">
      <c r="A135" s="244" t="n">
        <v>819</v>
      </c>
      <c r="B135" s="245" t="n">
        <v>0</v>
      </c>
      <c r="C135" s="245" t="n">
        <v>0</v>
      </c>
      <c r="D135" s="246" t="s">
        <v>20</v>
      </c>
      <c r="E135" s="246" t="s">
        <v>26</v>
      </c>
      <c r="F135" s="246" t="s">
        <v>27</v>
      </c>
      <c r="G135" s="246" t="s">
        <v>1160</v>
      </c>
      <c r="H135" s="247" t="n">
        <v>375</v>
      </c>
      <c r="I135" s="248" t="n">
        <v>140000</v>
      </c>
      <c r="J135" s="249" t="s">
        <v>1161</v>
      </c>
      <c r="K135" s="250" t="s">
        <v>30</v>
      </c>
    </row>
    <row r="136" customFormat="false" ht="320.1" hidden="false" customHeight="true" outlineLevel="0" collapsed="false">
      <c r="A136" s="131" t="n">
        <v>825</v>
      </c>
      <c r="B136" s="132" t="n">
        <v>0</v>
      </c>
      <c r="C136" s="132" t="n">
        <v>0</v>
      </c>
      <c r="D136" s="133" t="s">
        <v>20</v>
      </c>
      <c r="E136" s="133" t="s">
        <v>26</v>
      </c>
      <c r="F136" s="133" t="s">
        <v>27</v>
      </c>
      <c r="G136" s="133" t="s">
        <v>1162</v>
      </c>
      <c r="H136" s="134" t="n">
        <v>475</v>
      </c>
      <c r="I136" s="243" t="n">
        <v>125000</v>
      </c>
      <c r="J136" s="136" t="s">
        <v>1163</v>
      </c>
      <c r="K136" s="137" t="s">
        <v>30</v>
      </c>
    </row>
    <row r="137" customFormat="false" ht="320.1" hidden="false" customHeight="true" outlineLevel="0" collapsed="false">
      <c r="A137" s="244" t="n">
        <v>828</v>
      </c>
      <c r="B137" s="245" t="n">
        <v>0</v>
      </c>
      <c r="C137" s="245" t="n">
        <v>0</v>
      </c>
      <c r="D137" s="246" t="s">
        <v>20</v>
      </c>
      <c r="E137" s="246" t="s">
        <v>26</v>
      </c>
      <c r="F137" s="246" t="s">
        <v>27</v>
      </c>
      <c r="G137" s="246" t="s">
        <v>1164</v>
      </c>
      <c r="H137" s="247" t="n">
        <v>375</v>
      </c>
      <c r="I137" s="248" t="n">
        <v>120000</v>
      </c>
      <c r="J137" s="249" t="s">
        <v>32</v>
      </c>
      <c r="K137" s="250" t="s">
        <v>30</v>
      </c>
    </row>
    <row r="138" customFormat="false" ht="320.1" hidden="false" customHeight="true" outlineLevel="0" collapsed="false">
      <c r="A138" s="131" t="n">
        <v>829</v>
      </c>
      <c r="B138" s="132" t="n">
        <v>0</v>
      </c>
      <c r="C138" s="132" t="n">
        <v>0</v>
      </c>
      <c r="D138" s="133" t="s">
        <v>20</v>
      </c>
      <c r="E138" s="133" t="s">
        <v>26</v>
      </c>
      <c r="F138" s="133" t="s">
        <v>27</v>
      </c>
      <c r="G138" s="133" t="s">
        <v>1165</v>
      </c>
      <c r="H138" s="134" t="n">
        <v>375</v>
      </c>
      <c r="I138" s="243" t="n">
        <v>90000</v>
      </c>
      <c r="J138" s="136" t="s">
        <v>1166</v>
      </c>
      <c r="K138" s="137" t="s">
        <v>30</v>
      </c>
    </row>
    <row r="139" customFormat="false" ht="320.1" hidden="false" customHeight="true" outlineLevel="0" collapsed="false">
      <c r="A139" s="244" t="n">
        <v>832</v>
      </c>
      <c r="B139" s="245" t="n">
        <v>0</v>
      </c>
      <c r="C139" s="245" t="n">
        <v>0</v>
      </c>
      <c r="D139" s="246" t="s">
        <v>20</v>
      </c>
      <c r="E139" s="246" t="s">
        <v>26</v>
      </c>
      <c r="F139" s="246" t="s">
        <v>27</v>
      </c>
      <c r="G139" s="246" t="s">
        <v>1167</v>
      </c>
      <c r="H139" s="247" t="n">
        <v>375</v>
      </c>
      <c r="I139" s="248" t="n">
        <v>120000</v>
      </c>
      <c r="J139" s="249" t="s">
        <v>32</v>
      </c>
      <c r="K139" s="250" t="s">
        <v>30</v>
      </c>
    </row>
    <row r="140" customFormat="false" ht="320.1" hidden="false" customHeight="true" outlineLevel="0" collapsed="false">
      <c r="A140" s="131" t="n">
        <v>833</v>
      </c>
      <c r="B140" s="132" t="n">
        <v>0</v>
      </c>
      <c r="C140" s="132" t="n">
        <v>0</v>
      </c>
      <c r="D140" s="133" t="s">
        <v>20</v>
      </c>
      <c r="E140" s="133" t="s">
        <v>26</v>
      </c>
      <c r="F140" s="133" t="s">
        <v>27</v>
      </c>
      <c r="G140" s="133" t="s">
        <v>1168</v>
      </c>
      <c r="H140" s="134" t="n">
        <v>375</v>
      </c>
      <c r="I140" s="243" t="n">
        <v>90000</v>
      </c>
      <c r="J140" s="136" t="s">
        <v>1169</v>
      </c>
      <c r="K140" s="137" t="s">
        <v>30</v>
      </c>
    </row>
    <row r="141" customFormat="false" ht="320.1" hidden="false" customHeight="true" outlineLevel="0" collapsed="false">
      <c r="A141" s="244" t="n">
        <v>840</v>
      </c>
      <c r="B141" s="245" t="n">
        <v>0</v>
      </c>
      <c r="C141" s="245" t="n">
        <v>0</v>
      </c>
      <c r="D141" s="246" t="s">
        <v>20</v>
      </c>
      <c r="E141" s="246" t="s">
        <v>26</v>
      </c>
      <c r="F141" s="246" t="s">
        <v>27</v>
      </c>
      <c r="G141" s="246" t="s">
        <v>1170</v>
      </c>
      <c r="H141" s="247" t="n">
        <v>375</v>
      </c>
      <c r="I141" s="248" t="n">
        <v>140000</v>
      </c>
      <c r="J141" s="249" t="s">
        <v>1171</v>
      </c>
      <c r="K141" s="250" t="s">
        <v>30</v>
      </c>
    </row>
    <row r="142" customFormat="false" ht="320.1" hidden="false" customHeight="true" outlineLevel="0" collapsed="false">
      <c r="A142" s="131" t="n">
        <v>842</v>
      </c>
      <c r="B142" s="132" t="n">
        <v>0</v>
      </c>
      <c r="C142" s="132" t="n">
        <v>0</v>
      </c>
      <c r="D142" s="133" t="s">
        <v>20</v>
      </c>
      <c r="E142" s="133" t="s">
        <v>26</v>
      </c>
      <c r="F142" s="133" t="s">
        <v>27</v>
      </c>
      <c r="G142" s="133" t="s">
        <v>1172</v>
      </c>
      <c r="H142" s="134" t="n">
        <v>400</v>
      </c>
      <c r="I142" s="243" t="n">
        <v>125000</v>
      </c>
      <c r="J142" s="136" t="s">
        <v>32</v>
      </c>
      <c r="K142" s="137" t="s">
        <v>30</v>
      </c>
    </row>
    <row r="143" customFormat="false" ht="320.1" hidden="false" customHeight="true" outlineLevel="0" collapsed="false">
      <c r="A143" s="244" t="n">
        <v>845</v>
      </c>
      <c r="B143" s="245" t="n">
        <v>0</v>
      </c>
      <c r="C143" s="245" t="n">
        <v>0</v>
      </c>
      <c r="D143" s="246" t="s">
        <v>20</v>
      </c>
      <c r="E143" s="246" t="s">
        <v>26</v>
      </c>
      <c r="F143" s="246" t="s">
        <v>27</v>
      </c>
      <c r="G143" s="246" t="s">
        <v>1173</v>
      </c>
      <c r="H143" s="247" t="n">
        <v>375</v>
      </c>
      <c r="I143" s="248" t="n">
        <v>140000</v>
      </c>
      <c r="J143" s="249" t="s">
        <v>1174</v>
      </c>
      <c r="K143" s="250" t="s">
        <v>30</v>
      </c>
    </row>
    <row r="144" customFormat="false" ht="320.1" hidden="false" customHeight="true" outlineLevel="0" collapsed="false">
      <c r="A144" s="131" t="n">
        <v>848</v>
      </c>
      <c r="B144" s="132" t="n">
        <v>0</v>
      </c>
      <c r="C144" s="132" t="n">
        <v>0</v>
      </c>
      <c r="D144" s="133" t="s">
        <v>20</v>
      </c>
      <c r="E144" s="133" t="s">
        <v>26</v>
      </c>
      <c r="F144" s="133" t="s">
        <v>27</v>
      </c>
      <c r="G144" s="133" t="s">
        <v>1175</v>
      </c>
      <c r="H144" s="134" t="n">
        <v>375</v>
      </c>
      <c r="I144" s="243" t="n">
        <v>120000</v>
      </c>
      <c r="J144" s="136" t="s">
        <v>32</v>
      </c>
      <c r="K144" s="137" t="s">
        <v>30</v>
      </c>
    </row>
    <row r="145" customFormat="false" ht="320.1" hidden="false" customHeight="true" outlineLevel="0" collapsed="false">
      <c r="A145" s="244" t="n">
        <v>852</v>
      </c>
      <c r="B145" s="245" t="n">
        <v>0</v>
      </c>
      <c r="C145" s="245" t="n">
        <v>0</v>
      </c>
      <c r="D145" s="246" t="s">
        <v>20</v>
      </c>
      <c r="E145" s="246" t="s">
        <v>26</v>
      </c>
      <c r="F145" s="246" t="s">
        <v>27</v>
      </c>
      <c r="G145" s="246" t="s">
        <v>1176</v>
      </c>
      <c r="H145" s="247" t="n">
        <v>413</v>
      </c>
      <c r="I145" s="248" t="n">
        <v>100000</v>
      </c>
      <c r="J145" s="249" t="s">
        <v>32</v>
      </c>
      <c r="K145" s="250" t="s">
        <v>30</v>
      </c>
    </row>
    <row r="146" customFormat="false" ht="320.1" hidden="false" customHeight="true" outlineLevel="0" collapsed="false">
      <c r="A146" s="131" t="n">
        <v>855</v>
      </c>
      <c r="B146" s="132" t="n">
        <v>0</v>
      </c>
      <c r="C146" s="132" t="n">
        <v>0</v>
      </c>
      <c r="D146" s="133" t="s">
        <v>20</v>
      </c>
      <c r="E146" s="133" t="s">
        <v>26</v>
      </c>
      <c r="F146" s="133" t="s">
        <v>27</v>
      </c>
      <c r="G146" s="133" t="s">
        <v>1177</v>
      </c>
      <c r="H146" s="134" t="n">
        <v>375</v>
      </c>
      <c r="I146" s="243" t="n">
        <v>100000</v>
      </c>
      <c r="J146" s="136" t="s">
        <v>1178</v>
      </c>
      <c r="K146" s="137" t="s">
        <v>30</v>
      </c>
    </row>
    <row r="147" customFormat="false" ht="320.1" hidden="false" customHeight="true" outlineLevel="0" collapsed="false">
      <c r="A147" s="244" t="n">
        <v>864</v>
      </c>
      <c r="B147" s="245" t="n">
        <v>0</v>
      </c>
      <c r="C147" s="245" t="n">
        <v>0</v>
      </c>
      <c r="D147" s="246" t="s">
        <v>20</v>
      </c>
      <c r="E147" s="246" t="s">
        <v>26</v>
      </c>
      <c r="F147" s="246" t="s">
        <v>27</v>
      </c>
      <c r="G147" s="246" t="s">
        <v>1179</v>
      </c>
      <c r="H147" s="247" t="n">
        <v>375</v>
      </c>
      <c r="I147" s="248" t="n">
        <v>140000</v>
      </c>
      <c r="J147" s="249" t="s">
        <v>1180</v>
      </c>
      <c r="K147" s="250" t="s">
        <v>30</v>
      </c>
    </row>
    <row r="148" customFormat="false" ht="320.1" hidden="false" customHeight="true" outlineLevel="0" collapsed="false">
      <c r="A148" s="131" t="n">
        <v>868</v>
      </c>
      <c r="B148" s="132" t="n">
        <v>0</v>
      </c>
      <c r="C148" s="132" t="n">
        <v>0</v>
      </c>
      <c r="D148" s="133" t="s">
        <v>20</v>
      </c>
      <c r="E148" s="133" t="s">
        <v>26</v>
      </c>
      <c r="F148" s="133" t="s">
        <v>27</v>
      </c>
      <c r="G148" s="133" t="s">
        <v>1181</v>
      </c>
      <c r="H148" s="134" t="n">
        <v>375</v>
      </c>
      <c r="I148" s="243" t="n">
        <v>120000</v>
      </c>
      <c r="J148" s="136" t="s">
        <v>1182</v>
      </c>
      <c r="K148" s="137" t="s">
        <v>30</v>
      </c>
    </row>
    <row r="149" customFormat="false" ht="320.1" hidden="false" customHeight="true" outlineLevel="0" collapsed="false">
      <c r="A149" s="244" t="n">
        <v>869</v>
      </c>
      <c r="B149" s="245" t="n">
        <v>0</v>
      </c>
      <c r="C149" s="245" t="n">
        <v>0</v>
      </c>
      <c r="D149" s="246" t="s">
        <v>20</v>
      </c>
      <c r="E149" s="246" t="s">
        <v>26</v>
      </c>
      <c r="F149" s="246" t="s">
        <v>27</v>
      </c>
      <c r="G149" s="246" t="s">
        <v>1183</v>
      </c>
      <c r="H149" s="247" t="n">
        <v>375</v>
      </c>
      <c r="I149" s="248" t="n">
        <v>100000</v>
      </c>
      <c r="J149" s="249" t="s">
        <v>32</v>
      </c>
      <c r="K149" s="250" t="s">
        <v>30</v>
      </c>
    </row>
    <row r="150" customFormat="false" ht="320.1" hidden="false" customHeight="true" outlineLevel="0" collapsed="false">
      <c r="A150" s="131" t="n">
        <v>871</v>
      </c>
      <c r="B150" s="132" t="n">
        <v>0</v>
      </c>
      <c r="C150" s="132" t="n">
        <v>0</v>
      </c>
      <c r="D150" s="133" t="s">
        <v>20</v>
      </c>
      <c r="E150" s="133" t="s">
        <v>26</v>
      </c>
      <c r="F150" s="133" t="s">
        <v>415</v>
      </c>
      <c r="G150" s="133" t="s">
        <v>1184</v>
      </c>
      <c r="H150" s="134" t="n">
        <v>625</v>
      </c>
      <c r="I150" s="243" t="n">
        <v>780000</v>
      </c>
      <c r="J150" s="136" t="s">
        <v>32</v>
      </c>
      <c r="K150" s="137" t="s">
        <v>30</v>
      </c>
    </row>
    <row r="151" customFormat="false" ht="320.1" hidden="false" customHeight="true" outlineLevel="0" collapsed="false">
      <c r="A151" s="244" t="n">
        <v>890</v>
      </c>
      <c r="B151" s="245" t="n">
        <v>0</v>
      </c>
      <c r="C151" s="245" t="n">
        <v>0</v>
      </c>
      <c r="D151" s="246" t="s">
        <v>20</v>
      </c>
      <c r="E151" s="246" t="s">
        <v>26</v>
      </c>
      <c r="F151" s="246" t="s">
        <v>27</v>
      </c>
      <c r="G151" s="246" t="s">
        <v>1185</v>
      </c>
      <c r="H151" s="247" t="n">
        <v>375</v>
      </c>
      <c r="I151" s="248" t="n">
        <v>125000</v>
      </c>
      <c r="J151" s="249" t="s">
        <v>1186</v>
      </c>
      <c r="K151" s="250" t="s">
        <v>30</v>
      </c>
    </row>
    <row r="152" customFormat="false" ht="320.1" hidden="false" customHeight="true" outlineLevel="0" collapsed="false">
      <c r="A152" s="131" t="n">
        <v>894</v>
      </c>
      <c r="B152" s="132" t="n">
        <v>0</v>
      </c>
      <c r="C152" s="132" t="n">
        <v>0</v>
      </c>
      <c r="D152" s="133" t="s">
        <v>20</v>
      </c>
      <c r="E152" s="133" t="s">
        <v>26</v>
      </c>
      <c r="F152" s="133" t="s">
        <v>27</v>
      </c>
      <c r="G152" s="133" t="s">
        <v>1187</v>
      </c>
      <c r="H152" s="134" t="n">
        <v>375</v>
      </c>
      <c r="I152" s="243" t="n">
        <v>120000</v>
      </c>
      <c r="J152" s="136" t="s">
        <v>1188</v>
      </c>
      <c r="K152" s="137" t="s">
        <v>30</v>
      </c>
    </row>
    <row r="153" customFormat="false" ht="320.1" hidden="false" customHeight="true" outlineLevel="0" collapsed="false">
      <c r="A153" s="244" t="n">
        <v>896</v>
      </c>
      <c r="B153" s="245" t="n">
        <v>0</v>
      </c>
      <c r="C153" s="245" t="n">
        <v>0</v>
      </c>
      <c r="D153" s="246" t="s">
        <v>20</v>
      </c>
      <c r="E153" s="246" t="s">
        <v>26</v>
      </c>
      <c r="F153" s="246" t="s">
        <v>27</v>
      </c>
      <c r="G153" s="246" t="s">
        <v>1189</v>
      </c>
      <c r="H153" s="247" t="n">
        <v>375</v>
      </c>
      <c r="I153" s="248" t="n">
        <v>140000</v>
      </c>
      <c r="J153" s="249" t="s">
        <v>1190</v>
      </c>
      <c r="K153" s="250" t="s">
        <v>30</v>
      </c>
    </row>
    <row r="154" customFormat="false" ht="320.1" hidden="false" customHeight="true" outlineLevel="0" collapsed="false">
      <c r="A154" s="131" t="n">
        <v>898</v>
      </c>
      <c r="B154" s="132" t="n">
        <v>0</v>
      </c>
      <c r="C154" s="132" t="n">
        <v>0</v>
      </c>
      <c r="D154" s="133" t="s">
        <v>20</v>
      </c>
      <c r="E154" s="133" t="s">
        <v>26</v>
      </c>
      <c r="F154" s="133" t="s">
        <v>27</v>
      </c>
      <c r="G154" s="133" t="s">
        <v>1191</v>
      </c>
      <c r="H154" s="134" t="n">
        <v>375</v>
      </c>
      <c r="I154" s="243" t="n">
        <v>120000</v>
      </c>
      <c r="J154" s="136" t="s">
        <v>1192</v>
      </c>
      <c r="K154" s="137" t="s">
        <v>30</v>
      </c>
    </row>
    <row r="155" customFormat="false" ht="320.1" hidden="false" customHeight="true" outlineLevel="0" collapsed="false">
      <c r="A155" s="244" t="n">
        <v>900</v>
      </c>
      <c r="B155" s="245" t="n">
        <v>0</v>
      </c>
      <c r="C155" s="245" t="n">
        <v>0</v>
      </c>
      <c r="D155" s="246" t="s">
        <v>20</v>
      </c>
      <c r="E155" s="246" t="s">
        <v>26</v>
      </c>
      <c r="F155" s="246" t="s">
        <v>27</v>
      </c>
      <c r="G155" s="246" t="s">
        <v>1193</v>
      </c>
      <c r="H155" s="247" t="n">
        <v>375</v>
      </c>
      <c r="I155" s="248" t="n">
        <v>100000</v>
      </c>
      <c r="J155" s="249" t="s">
        <v>1194</v>
      </c>
      <c r="K155" s="250" t="s">
        <v>30</v>
      </c>
    </row>
    <row r="156" customFormat="false" ht="320.1" hidden="false" customHeight="true" outlineLevel="0" collapsed="false">
      <c r="A156" s="131" t="n">
        <v>902</v>
      </c>
      <c r="B156" s="132" t="n">
        <v>0</v>
      </c>
      <c r="C156" s="132" t="n">
        <v>0</v>
      </c>
      <c r="D156" s="133" t="s">
        <v>20</v>
      </c>
      <c r="E156" s="133" t="s">
        <v>26</v>
      </c>
      <c r="F156" s="133" t="s">
        <v>27</v>
      </c>
      <c r="G156" s="133" t="s">
        <v>1195</v>
      </c>
      <c r="H156" s="134" t="n">
        <v>375</v>
      </c>
      <c r="I156" s="243" t="n">
        <v>140000</v>
      </c>
      <c r="J156" s="136" t="s">
        <v>1196</v>
      </c>
      <c r="K156" s="137" t="s">
        <v>30</v>
      </c>
    </row>
    <row r="157" customFormat="false" ht="320.1" hidden="false" customHeight="true" outlineLevel="0" collapsed="false">
      <c r="A157" s="244" t="n">
        <v>913</v>
      </c>
      <c r="B157" s="245" t="n">
        <v>0</v>
      </c>
      <c r="C157" s="245" t="n">
        <v>0</v>
      </c>
      <c r="D157" s="246" t="s">
        <v>20</v>
      </c>
      <c r="E157" s="246" t="s">
        <v>26</v>
      </c>
      <c r="F157" s="246" t="s">
        <v>27</v>
      </c>
      <c r="G157" s="246" t="s">
        <v>1197</v>
      </c>
      <c r="H157" s="247" t="n">
        <v>375</v>
      </c>
      <c r="I157" s="248" t="n">
        <v>125000</v>
      </c>
      <c r="J157" s="249" t="s">
        <v>1198</v>
      </c>
      <c r="K157" s="250" t="s">
        <v>30</v>
      </c>
    </row>
    <row r="158" customFormat="false" ht="320.1" hidden="false" customHeight="true" outlineLevel="0" collapsed="false">
      <c r="A158" s="131" t="n">
        <v>920</v>
      </c>
      <c r="B158" s="132" t="n">
        <v>0</v>
      </c>
      <c r="C158" s="132" t="n">
        <v>0</v>
      </c>
      <c r="D158" s="133" t="s">
        <v>20</v>
      </c>
      <c r="E158" s="133" t="s">
        <v>26</v>
      </c>
      <c r="F158" s="133" t="s">
        <v>27</v>
      </c>
      <c r="G158" s="133" t="s">
        <v>1199</v>
      </c>
      <c r="H158" s="134" t="n">
        <v>375</v>
      </c>
      <c r="I158" s="243" t="n">
        <v>120000</v>
      </c>
      <c r="J158" s="136" t="s">
        <v>32</v>
      </c>
      <c r="K158" s="137" t="s">
        <v>30</v>
      </c>
    </row>
    <row r="159" customFormat="false" ht="320.1" hidden="false" customHeight="true" outlineLevel="0" collapsed="false">
      <c r="A159" s="244" t="n">
        <v>922</v>
      </c>
      <c r="B159" s="245" t="n">
        <v>0</v>
      </c>
      <c r="C159" s="245" t="n">
        <v>0</v>
      </c>
      <c r="D159" s="246" t="s">
        <v>20</v>
      </c>
      <c r="E159" s="246" t="s">
        <v>26</v>
      </c>
      <c r="F159" s="246" t="s">
        <v>27</v>
      </c>
      <c r="G159" s="246" t="s">
        <v>1200</v>
      </c>
      <c r="H159" s="247" t="n">
        <v>375</v>
      </c>
      <c r="I159" s="248" t="n">
        <v>100000</v>
      </c>
      <c r="J159" s="249" t="s">
        <v>32</v>
      </c>
      <c r="K159" s="250" t="s">
        <v>30</v>
      </c>
    </row>
    <row r="160" customFormat="false" ht="320.1" hidden="false" customHeight="true" outlineLevel="0" collapsed="false">
      <c r="A160" s="131" t="n">
        <v>924</v>
      </c>
      <c r="B160" s="132" t="n">
        <v>0</v>
      </c>
      <c r="C160" s="132" t="n">
        <v>0</v>
      </c>
      <c r="D160" s="133" t="s">
        <v>20</v>
      </c>
      <c r="E160" s="133" t="s">
        <v>26</v>
      </c>
      <c r="F160" s="133" t="s">
        <v>27</v>
      </c>
      <c r="G160" s="133" t="s">
        <v>1201</v>
      </c>
      <c r="H160" s="134" t="n">
        <v>375</v>
      </c>
      <c r="I160" s="243" t="n">
        <v>140000</v>
      </c>
      <c r="J160" s="136" t="s">
        <v>32</v>
      </c>
      <c r="K160" s="137" t="s">
        <v>30</v>
      </c>
    </row>
    <row r="161" customFormat="false" ht="320.1" hidden="false" customHeight="true" outlineLevel="0" collapsed="false">
      <c r="A161" s="244" t="n">
        <v>945</v>
      </c>
      <c r="B161" s="245" t="n">
        <v>0</v>
      </c>
      <c r="C161" s="245" t="n">
        <v>0</v>
      </c>
      <c r="D161" s="246" t="s">
        <v>20</v>
      </c>
      <c r="E161" s="246" t="s">
        <v>26</v>
      </c>
      <c r="F161" s="246" t="s">
        <v>27</v>
      </c>
      <c r="G161" s="246" t="s">
        <v>1202</v>
      </c>
      <c r="H161" s="247" t="n">
        <v>375</v>
      </c>
      <c r="I161" s="248" t="n">
        <v>100000</v>
      </c>
      <c r="J161" s="249" t="s">
        <v>1203</v>
      </c>
      <c r="K161" s="250" t="s">
        <v>30</v>
      </c>
    </row>
    <row r="162" customFormat="false" ht="320.1" hidden="false" customHeight="true" outlineLevel="0" collapsed="false">
      <c r="A162" s="131" t="n">
        <v>946</v>
      </c>
      <c r="B162" s="132" t="n">
        <v>0</v>
      </c>
      <c r="C162" s="132" t="n">
        <v>0</v>
      </c>
      <c r="D162" s="133" t="s">
        <v>20</v>
      </c>
      <c r="E162" s="133" t="s">
        <v>26</v>
      </c>
      <c r="F162" s="133" t="s">
        <v>308</v>
      </c>
      <c r="G162" s="133" t="s">
        <v>1204</v>
      </c>
      <c r="H162" s="134" t="n">
        <v>375</v>
      </c>
      <c r="I162" s="243" t="n">
        <v>200000</v>
      </c>
      <c r="J162" s="136" t="s">
        <v>1205</v>
      </c>
      <c r="K162" s="137" t="s">
        <v>30</v>
      </c>
    </row>
    <row r="163" customFormat="false" ht="320.1" hidden="false" customHeight="true" outlineLevel="0" collapsed="false">
      <c r="A163" s="244" t="n">
        <v>948</v>
      </c>
      <c r="B163" s="245" t="n">
        <v>0</v>
      </c>
      <c r="C163" s="245" t="n">
        <v>0</v>
      </c>
      <c r="D163" s="246" t="s">
        <v>20</v>
      </c>
      <c r="E163" s="246" t="s">
        <v>26</v>
      </c>
      <c r="F163" s="246" t="s">
        <v>27</v>
      </c>
      <c r="G163" s="246" t="s">
        <v>1206</v>
      </c>
      <c r="H163" s="247" t="n">
        <v>375</v>
      </c>
      <c r="I163" s="248" t="n">
        <v>120000</v>
      </c>
      <c r="J163" s="249" t="s">
        <v>1207</v>
      </c>
      <c r="K163" s="250" t="s">
        <v>30</v>
      </c>
    </row>
    <row r="164" customFormat="false" ht="320.1" hidden="false" customHeight="true" outlineLevel="0" collapsed="false">
      <c r="A164" s="131" t="n">
        <v>950</v>
      </c>
      <c r="B164" s="132" t="n">
        <v>0</v>
      </c>
      <c r="C164" s="132" t="n">
        <v>0</v>
      </c>
      <c r="D164" s="133" t="s">
        <v>20</v>
      </c>
      <c r="E164" s="133" t="s">
        <v>26</v>
      </c>
      <c r="F164" s="133" t="s">
        <v>27</v>
      </c>
      <c r="G164" s="133" t="s">
        <v>1208</v>
      </c>
      <c r="H164" s="134" t="n">
        <v>375</v>
      </c>
      <c r="I164" s="243" t="n">
        <v>140000</v>
      </c>
      <c r="J164" s="136" t="s">
        <v>1209</v>
      </c>
      <c r="K164" s="137" t="s">
        <v>30</v>
      </c>
    </row>
    <row r="165" customFormat="false" ht="320.1" hidden="false" customHeight="true" outlineLevel="0" collapsed="false">
      <c r="A165" s="244" t="n">
        <v>953</v>
      </c>
      <c r="B165" s="245" t="n">
        <v>0</v>
      </c>
      <c r="C165" s="245" t="n">
        <v>0</v>
      </c>
      <c r="D165" s="246" t="s">
        <v>20</v>
      </c>
      <c r="E165" s="246" t="s">
        <v>26</v>
      </c>
      <c r="F165" s="246" t="s">
        <v>27</v>
      </c>
      <c r="G165" s="246" t="s">
        <v>1210</v>
      </c>
      <c r="H165" s="247" t="n">
        <v>375</v>
      </c>
      <c r="I165" s="248" t="n">
        <v>125000</v>
      </c>
      <c r="J165" s="249" t="s">
        <v>32</v>
      </c>
      <c r="K165" s="250" t="s">
        <v>30</v>
      </c>
    </row>
    <row r="166" customFormat="false" ht="320.1" hidden="false" customHeight="true" outlineLevel="0" collapsed="false">
      <c r="A166" s="131" t="n">
        <v>955</v>
      </c>
      <c r="B166" s="132" t="n">
        <v>0</v>
      </c>
      <c r="C166" s="132" t="n">
        <v>0</v>
      </c>
      <c r="D166" s="133" t="s">
        <v>20</v>
      </c>
      <c r="E166" s="133" t="s">
        <v>26</v>
      </c>
      <c r="F166" s="133" t="s">
        <v>27</v>
      </c>
      <c r="G166" s="133" t="s">
        <v>1211</v>
      </c>
      <c r="H166" s="134" t="n">
        <v>375</v>
      </c>
      <c r="I166" s="243" t="n">
        <v>120000</v>
      </c>
      <c r="J166" s="136" t="s">
        <v>1212</v>
      </c>
      <c r="K166" s="137" t="s">
        <v>30</v>
      </c>
    </row>
    <row r="167" customFormat="false" ht="320.1" hidden="false" customHeight="true" outlineLevel="0" collapsed="false">
      <c r="A167" s="244" t="n">
        <v>957</v>
      </c>
      <c r="B167" s="245" t="n">
        <v>0</v>
      </c>
      <c r="C167" s="245" t="n">
        <v>0</v>
      </c>
      <c r="D167" s="246" t="s">
        <v>20</v>
      </c>
      <c r="E167" s="246" t="s">
        <v>26</v>
      </c>
      <c r="F167" s="246" t="s">
        <v>27</v>
      </c>
      <c r="G167" s="246" t="s">
        <v>1213</v>
      </c>
      <c r="H167" s="247" t="n">
        <v>594</v>
      </c>
      <c r="I167" s="248" t="n">
        <v>400000</v>
      </c>
      <c r="J167" s="249" t="s">
        <v>32</v>
      </c>
      <c r="K167" s="250" t="s">
        <v>30</v>
      </c>
    </row>
    <row r="168" customFormat="false" ht="320.1" hidden="false" customHeight="true" outlineLevel="0" collapsed="false">
      <c r="A168" s="131" t="n">
        <v>966</v>
      </c>
      <c r="B168" s="132" t="n">
        <v>0</v>
      </c>
      <c r="C168" s="132" t="n">
        <v>0</v>
      </c>
      <c r="D168" s="133" t="s">
        <v>20</v>
      </c>
      <c r="E168" s="133" t="s">
        <v>26</v>
      </c>
      <c r="F168" s="133" t="s">
        <v>27</v>
      </c>
      <c r="G168" s="133" t="s">
        <v>1214</v>
      </c>
      <c r="H168" s="134" t="n">
        <v>405</v>
      </c>
      <c r="I168" s="243" t="n">
        <v>100000</v>
      </c>
      <c r="J168" s="136" t="s">
        <v>1215</v>
      </c>
      <c r="K168" s="137" t="s">
        <v>30</v>
      </c>
    </row>
    <row r="169" customFormat="false" ht="320.1" hidden="false" customHeight="true" outlineLevel="0" collapsed="false">
      <c r="A169" s="244" t="n">
        <v>971</v>
      </c>
      <c r="B169" s="245" t="n">
        <v>0</v>
      </c>
      <c r="C169" s="245" t="n">
        <v>0</v>
      </c>
      <c r="D169" s="246" t="s">
        <v>20</v>
      </c>
      <c r="E169" s="246" t="s">
        <v>26</v>
      </c>
      <c r="F169" s="246" t="s">
        <v>27</v>
      </c>
      <c r="G169" s="246" t="s">
        <v>1216</v>
      </c>
      <c r="H169" s="247" t="n">
        <v>375</v>
      </c>
      <c r="I169" s="248" t="n">
        <v>140000</v>
      </c>
      <c r="J169" s="249" t="s">
        <v>32</v>
      </c>
      <c r="K169" s="250" t="s">
        <v>30</v>
      </c>
    </row>
    <row r="170" customFormat="false" ht="320.1" hidden="false" customHeight="true" outlineLevel="0" collapsed="false">
      <c r="A170" s="131" t="n">
        <v>974</v>
      </c>
      <c r="B170" s="132" t="n">
        <v>0</v>
      </c>
      <c r="C170" s="132" t="n">
        <v>0</v>
      </c>
      <c r="D170" s="133" t="s">
        <v>20</v>
      </c>
      <c r="E170" s="133" t="s">
        <v>26</v>
      </c>
      <c r="F170" s="133" t="s">
        <v>27</v>
      </c>
      <c r="G170" s="133" t="s">
        <v>1217</v>
      </c>
      <c r="H170" s="134" t="n">
        <v>375</v>
      </c>
      <c r="I170" s="243" t="n">
        <v>125000</v>
      </c>
      <c r="J170" s="136" t="s">
        <v>1218</v>
      </c>
      <c r="K170" s="137" t="s">
        <v>30</v>
      </c>
    </row>
    <row r="171" customFormat="false" ht="320.1" hidden="false" customHeight="true" outlineLevel="0" collapsed="false">
      <c r="A171" s="244" t="n">
        <v>977</v>
      </c>
      <c r="B171" s="245" t="n">
        <v>0</v>
      </c>
      <c r="C171" s="245" t="n">
        <v>0</v>
      </c>
      <c r="D171" s="246" t="s">
        <v>20</v>
      </c>
      <c r="E171" s="246" t="s">
        <v>26</v>
      </c>
      <c r="F171" s="246" t="s">
        <v>27</v>
      </c>
      <c r="G171" s="246" t="s">
        <v>1219</v>
      </c>
      <c r="H171" s="247" t="n">
        <v>375</v>
      </c>
      <c r="I171" s="248" t="n">
        <v>120000</v>
      </c>
      <c r="J171" s="249" t="s">
        <v>1220</v>
      </c>
      <c r="K171" s="250" t="s">
        <v>30</v>
      </c>
    </row>
    <row r="172" customFormat="false" ht="320.1" hidden="false" customHeight="true" outlineLevel="0" collapsed="false">
      <c r="A172" s="131" t="n">
        <v>984</v>
      </c>
      <c r="B172" s="132" t="n">
        <v>0</v>
      </c>
      <c r="C172" s="132" t="n">
        <v>0</v>
      </c>
      <c r="D172" s="133" t="s">
        <v>20</v>
      </c>
      <c r="E172" s="133" t="s">
        <v>26</v>
      </c>
      <c r="F172" s="133" t="s">
        <v>27</v>
      </c>
      <c r="G172" s="133" t="s">
        <v>1221</v>
      </c>
      <c r="H172" s="134" t="n">
        <v>375</v>
      </c>
      <c r="I172" s="243" t="n">
        <v>160000</v>
      </c>
      <c r="J172" s="136" t="s">
        <v>1222</v>
      </c>
      <c r="K172" s="137" t="s">
        <v>184</v>
      </c>
    </row>
    <row r="173" customFormat="false" ht="320.1" hidden="false" customHeight="true" outlineLevel="0" collapsed="false">
      <c r="A173" s="244" t="n">
        <v>990</v>
      </c>
      <c r="B173" s="245" t="n">
        <v>0</v>
      </c>
      <c r="C173" s="245" t="n">
        <v>0</v>
      </c>
      <c r="D173" s="246" t="s">
        <v>20</v>
      </c>
      <c r="E173" s="246" t="s">
        <v>26</v>
      </c>
      <c r="F173" s="246" t="s">
        <v>27</v>
      </c>
      <c r="G173" s="246" t="s">
        <v>1223</v>
      </c>
      <c r="H173" s="247" t="n">
        <v>581</v>
      </c>
      <c r="I173" s="248" t="n">
        <v>140000</v>
      </c>
      <c r="J173" s="249" t="s">
        <v>1224</v>
      </c>
      <c r="K173" s="250" t="s">
        <v>30</v>
      </c>
    </row>
    <row r="174" customFormat="false" ht="320.1" hidden="false" customHeight="true" outlineLevel="0" collapsed="false">
      <c r="A174" s="131" t="n">
        <v>993</v>
      </c>
      <c r="B174" s="132" t="n">
        <v>0</v>
      </c>
      <c r="C174" s="132" t="n">
        <v>0</v>
      </c>
      <c r="D174" s="133" t="s">
        <v>20</v>
      </c>
      <c r="E174" s="133" t="s">
        <v>26</v>
      </c>
      <c r="F174" s="133" t="s">
        <v>27</v>
      </c>
      <c r="G174" s="133" t="s">
        <v>1225</v>
      </c>
      <c r="H174" s="134" t="n">
        <v>375</v>
      </c>
      <c r="I174" s="243" t="n">
        <v>100000</v>
      </c>
      <c r="J174" s="136" t="s">
        <v>1226</v>
      </c>
      <c r="K174" s="137" t="s">
        <v>30</v>
      </c>
    </row>
    <row r="175" customFormat="false" ht="320.1" hidden="false" customHeight="true" outlineLevel="0" collapsed="false">
      <c r="A175" s="244" t="n">
        <v>994</v>
      </c>
      <c r="B175" s="245" t="n">
        <v>0</v>
      </c>
      <c r="C175" s="245" t="n">
        <v>0</v>
      </c>
      <c r="D175" s="246" t="s">
        <v>20</v>
      </c>
      <c r="E175" s="246" t="s">
        <v>26</v>
      </c>
      <c r="F175" s="246" t="s">
        <v>27</v>
      </c>
      <c r="G175" s="246" t="s">
        <v>1227</v>
      </c>
      <c r="H175" s="247" t="n">
        <v>375</v>
      </c>
      <c r="I175" s="248" t="n">
        <v>160000</v>
      </c>
      <c r="J175" s="249" t="s">
        <v>1228</v>
      </c>
      <c r="K175" s="250" t="s">
        <v>30</v>
      </c>
    </row>
    <row r="176" customFormat="false" ht="320.1" hidden="false" customHeight="true" outlineLevel="0" collapsed="false">
      <c r="A176" s="131" t="n">
        <v>995</v>
      </c>
      <c r="B176" s="132" t="n">
        <v>0</v>
      </c>
      <c r="C176" s="132" t="n">
        <v>0</v>
      </c>
      <c r="D176" s="133" t="s">
        <v>20</v>
      </c>
      <c r="E176" s="133" t="s">
        <v>26</v>
      </c>
      <c r="F176" s="133" t="s">
        <v>27</v>
      </c>
      <c r="G176" s="133" t="s">
        <v>1229</v>
      </c>
      <c r="H176" s="134" t="n">
        <v>375</v>
      </c>
      <c r="I176" s="243" t="n">
        <v>135000</v>
      </c>
      <c r="J176" s="136" t="s">
        <v>32</v>
      </c>
      <c r="K176" s="137" t="s">
        <v>30</v>
      </c>
    </row>
    <row r="177" customFormat="false" ht="320.1" hidden="false" customHeight="true" outlineLevel="0" collapsed="false">
      <c r="A177" s="244" t="n">
        <v>1003</v>
      </c>
      <c r="B177" s="245" t="n">
        <v>0</v>
      </c>
      <c r="C177" s="245" t="n">
        <v>0</v>
      </c>
      <c r="D177" s="246" t="s">
        <v>20</v>
      </c>
      <c r="E177" s="246" t="s">
        <v>26</v>
      </c>
      <c r="F177" s="246" t="s">
        <v>27</v>
      </c>
      <c r="G177" s="246" t="s">
        <v>1230</v>
      </c>
      <c r="H177" s="247" t="n">
        <v>375</v>
      </c>
      <c r="I177" s="248" t="n">
        <v>125000</v>
      </c>
      <c r="J177" s="249" t="s">
        <v>1231</v>
      </c>
      <c r="K177" s="250" t="s">
        <v>30</v>
      </c>
    </row>
    <row r="178" customFormat="false" ht="320.1" hidden="false" customHeight="true" outlineLevel="0" collapsed="false">
      <c r="A178" s="131" t="n">
        <v>1008</v>
      </c>
      <c r="B178" s="132" t="n">
        <v>0</v>
      </c>
      <c r="C178" s="132" t="n">
        <v>0</v>
      </c>
      <c r="D178" s="133" t="s">
        <v>20</v>
      </c>
      <c r="E178" s="133" t="s">
        <v>26</v>
      </c>
      <c r="F178" s="133" t="s">
        <v>27</v>
      </c>
      <c r="G178" s="133" t="s">
        <v>1232</v>
      </c>
      <c r="H178" s="134" t="n">
        <v>375</v>
      </c>
      <c r="I178" s="243" t="n">
        <v>160000</v>
      </c>
      <c r="J178" s="136" t="s">
        <v>1233</v>
      </c>
      <c r="K178" s="137" t="s">
        <v>30</v>
      </c>
    </row>
    <row r="179" customFormat="false" ht="320.1" hidden="false" customHeight="true" outlineLevel="0" collapsed="false">
      <c r="A179" s="244" t="n">
        <v>1014</v>
      </c>
      <c r="B179" s="245" t="n">
        <v>0</v>
      </c>
      <c r="C179" s="245" t="n">
        <v>0</v>
      </c>
      <c r="D179" s="246" t="s">
        <v>20</v>
      </c>
      <c r="E179" s="246" t="s">
        <v>26</v>
      </c>
      <c r="F179" s="246" t="s">
        <v>27</v>
      </c>
      <c r="G179" s="246" t="s">
        <v>1234</v>
      </c>
      <c r="H179" s="247" t="n">
        <v>432</v>
      </c>
      <c r="I179" s="248" t="n">
        <v>140000</v>
      </c>
      <c r="J179" s="249" t="s">
        <v>32</v>
      </c>
      <c r="K179" s="250" t="s">
        <v>30</v>
      </c>
    </row>
    <row r="180" customFormat="false" ht="320.1" hidden="false" customHeight="true" outlineLevel="0" collapsed="false">
      <c r="A180" s="131" t="n">
        <v>1017</v>
      </c>
      <c r="B180" s="132" t="n">
        <v>0</v>
      </c>
      <c r="C180" s="132" t="n">
        <v>0</v>
      </c>
      <c r="D180" s="133" t="s">
        <v>20</v>
      </c>
      <c r="E180" s="133" t="s">
        <v>26</v>
      </c>
      <c r="F180" s="133" t="s">
        <v>27</v>
      </c>
      <c r="G180" s="133" t="s">
        <v>1235</v>
      </c>
      <c r="H180" s="134" t="n">
        <v>537</v>
      </c>
      <c r="I180" s="243" t="n">
        <v>120000</v>
      </c>
      <c r="J180" s="136" t="s">
        <v>1236</v>
      </c>
      <c r="K180" s="137" t="s">
        <v>30</v>
      </c>
    </row>
    <row r="181" customFormat="false" ht="320.1" hidden="false" customHeight="true" outlineLevel="0" collapsed="false">
      <c r="A181" s="244" t="n">
        <v>1018</v>
      </c>
      <c r="B181" s="245" t="n">
        <v>0</v>
      </c>
      <c r="C181" s="245" t="n">
        <v>0</v>
      </c>
      <c r="D181" s="246" t="s">
        <v>20</v>
      </c>
      <c r="E181" s="246" t="s">
        <v>26</v>
      </c>
      <c r="F181" s="246" t="s">
        <v>27</v>
      </c>
      <c r="G181" s="246" t="s">
        <v>1237</v>
      </c>
      <c r="H181" s="247" t="n">
        <v>538</v>
      </c>
      <c r="I181" s="248" t="n">
        <v>300000</v>
      </c>
      <c r="J181" s="249" t="s">
        <v>1238</v>
      </c>
      <c r="K181" s="250" t="s">
        <v>184</v>
      </c>
    </row>
    <row r="182" customFormat="false" ht="320.1" hidden="false" customHeight="true" outlineLevel="0" collapsed="false">
      <c r="A182" s="131" t="n">
        <v>1025</v>
      </c>
      <c r="B182" s="132" t="n">
        <v>0</v>
      </c>
      <c r="C182" s="132" t="n">
        <v>0</v>
      </c>
      <c r="D182" s="133" t="s">
        <v>20</v>
      </c>
      <c r="E182" s="133" t="s">
        <v>26</v>
      </c>
      <c r="F182" s="133" t="s">
        <v>27</v>
      </c>
      <c r="G182" s="133" t="s">
        <v>1239</v>
      </c>
      <c r="H182" s="134" t="n">
        <v>375</v>
      </c>
      <c r="I182" s="243" t="n">
        <v>400000</v>
      </c>
      <c r="J182" s="136" t="s">
        <v>1240</v>
      </c>
      <c r="K182" s="137" t="s">
        <v>184</v>
      </c>
    </row>
    <row r="183" customFormat="false" ht="320.1" hidden="false" customHeight="true" outlineLevel="0" collapsed="false">
      <c r="A183" s="244" t="n">
        <v>1028</v>
      </c>
      <c r="B183" s="245" t="n">
        <v>0</v>
      </c>
      <c r="C183" s="245" t="n">
        <v>0</v>
      </c>
      <c r="D183" s="246" t="s">
        <v>20</v>
      </c>
      <c r="E183" s="246" t="s">
        <v>26</v>
      </c>
      <c r="F183" s="246" t="s">
        <v>27</v>
      </c>
      <c r="G183" s="246" t="s">
        <v>1241</v>
      </c>
      <c r="H183" s="247" t="n">
        <v>375</v>
      </c>
      <c r="I183" s="248" t="n">
        <v>120000</v>
      </c>
      <c r="J183" s="249" t="s">
        <v>1242</v>
      </c>
      <c r="K183" s="250" t="s">
        <v>30</v>
      </c>
    </row>
    <row r="184" customFormat="false" ht="320.1" hidden="false" customHeight="true" outlineLevel="0" collapsed="false">
      <c r="A184" s="131" t="n">
        <v>1030</v>
      </c>
      <c r="B184" s="132" t="n">
        <v>0</v>
      </c>
      <c r="C184" s="132" t="n">
        <v>0</v>
      </c>
      <c r="D184" s="133" t="s">
        <v>20</v>
      </c>
      <c r="E184" s="133" t="s">
        <v>26</v>
      </c>
      <c r="F184" s="133" t="s">
        <v>27</v>
      </c>
      <c r="G184" s="133" t="s">
        <v>1243</v>
      </c>
      <c r="H184" s="134" t="n">
        <v>375</v>
      </c>
      <c r="I184" s="243" t="n">
        <v>320000</v>
      </c>
      <c r="J184" s="136" t="s">
        <v>1244</v>
      </c>
      <c r="K184" s="137" t="s">
        <v>448</v>
      </c>
    </row>
    <row r="185" customFormat="false" ht="320.1" hidden="false" customHeight="true" outlineLevel="0" collapsed="false">
      <c r="A185" s="244" t="n">
        <v>1033</v>
      </c>
      <c r="B185" s="245" t="n">
        <v>0</v>
      </c>
      <c r="C185" s="245" t="n">
        <v>0</v>
      </c>
      <c r="D185" s="246" t="s">
        <v>20</v>
      </c>
      <c r="E185" s="246" t="s">
        <v>26</v>
      </c>
      <c r="F185" s="246" t="s">
        <v>27</v>
      </c>
      <c r="G185" s="246" t="s">
        <v>1245</v>
      </c>
      <c r="H185" s="247" t="n">
        <v>375</v>
      </c>
      <c r="I185" s="248" t="n">
        <v>500000</v>
      </c>
      <c r="J185" s="249" t="s">
        <v>1246</v>
      </c>
      <c r="K185" s="250" t="s">
        <v>30</v>
      </c>
    </row>
    <row r="186" customFormat="false" ht="320.1" hidden="false" customHeight="true" outlineLevel="0" collapsed="false">
      <c r="A186" s="131" t="n">
        <v>1042</v>
      </c>
      <c r="B186" s="132" t="n">
        <v>0</v>
      </c>
      <c r="C186" s="132" t="n">
        <v>0</v>
      </c>
      <c r="D186" s="133" t="s">
        <v>20</v>
      </c>
      <c r="E186" s="133" t="s">
        <v>26</v>
      </c>
      <c r="F186" s="133" t="s">
        <v>27</v>
      </c>
      <c r="G186" s="133" t="s">
        <v>1247</v>
      </c>
      <c r="H186" s="134" t="n">
        <v>656</v>
      </c>
      <c r="I186" s="243" t="n">
        <v>100000</v>
      </c>
      <c r="J186" s="136" t="s">
        <v>1248</v>
      </c>
      <c r="K186" s="137" t="s">
        <v>30</v>
      </c>
    </row>
    <row r="187" customFormat="false" ht="320.1" hidden="false" customHeight="true" outlineLevel="0" collapsed="false">
      <c r="A187" s="244" t="n">
        <v>1044</v>
      </c>
      <c r="B187" s="245" t="n">
        <v>0</v>
      </c>
      <c r="C187" s="245" t="n">
        <v>0</v>
      </c>
      <c r="D187" s="246" t="s">
        <v>20</v>
      </c>
      <c r="E187" s="246" t="s">
        <v>26</v>
      </c>
      <c r="F187" s="246" t="s">
        <v>27</v>
      </c>
      <c r="G187" s="246" t="s">
        <v>1249</v>
      </c>
      <c r="H187" s="247" t="n">
        <v>375</v>
      </c>
      <c r="I187" s="248" t="n">
        <v>140000</v>
      </c>
      <c r="J187" s="249" t="s">
        <v>1250</v>
      </c>
      <c r="K187" s="250" t="s">
        <v>30</v>
      </c>
    </row>
    <row r="188" customFormat="false" ht="320.1" hidden="false" customHeight="true" outlineLevel="0" collapsed="false">
      <c r="A188" s="131" t="n">
        <v>1046</v>
      </c>
      <c r="B188" s="132" t="n">
        <v>0</v>
      </c>
      <c r="C188" s="132" t="n">
        <v>0</v>
      </c>
      <c r="D188" s="133" t="s">
        <v>20</v>
      </c>
      <c r="E188" s="133" t="s">
        <v>26</v>
      </c>
      <c r="F188" s="133" t="s">
        <v>27</v>
      </c>
      <c r="G188" s="133" t="s">
        <v>1251</v>
      </c>
      <c r="H188" s="134" t="n">
        <v>375</v>
      </c>
      <c r="I188" s="243" t="n">
        <v>100000</v>
      </c>
      <c r="J188" s="136" t="s">
        <v>1252</v>
      </c>
      <c r="K188" s="137" t="s">
        <v>30</v>
      </c>
    </row>
    <row r="189" customFormat="false" ht="320.1" hidden="false" customHeight="true" outlineLevel="0" collapsed="false">
      <c r="A189" s="244" t="n">
        <v>1049</v>
      </c>
      <c r="B189" s="245" t="n">
        <v>0</v>
      </c>
      <c r="C189" s="245" t="n">
        <v>0</v>
      </c>
      <c r="D189" s="246" t="s">
        <v>20</v>
      </c>
      <c r="E189" s="246" t="s">
        <v>26</v>
      </c>
      <c r="F189" s="246" t="s">
        <v>27</v>
      </c>
      <c r="G189" s="246" t="s">
        <v>1253</v>
      </c>
      <c r="H189" s="247" t="n">
        <v>375</v>
      </c>
      <c r="I189" s="248" t="n">
        <v>100000</v>
      </c>
      <c r="J189" s="249" t="s">
        <v>32</v>
      </c>
      <c r="K189" s="250" t="s">
        <v>30</v>
      </c>
    </row>
    <row r="190" customFormat="false" ht="320.1" hidden="false" customHeight="true" outlineLevel="0" collapsed="false">
      <c r="A190" s="131" t="n">
        <v>1051</v>
      </c>
      <c r="B190" s="132" t="n">
        <v>0</v>
      </c>
      <c r="C190" s="132" t="n">
        <v>0</v>
      </c>
      <c r="D190" s="133" t="s">
        <v>20</v>
      </c>
      <c r="E190" s="133" t="s">
        <v>26</v>
      </c>
      <c r="F190" s="133" t="s">
        <v>27</v>
      </c>
      <c r="G190" s="133" t="s">
        <v>1254</v>
      </c>
      <c r="H190" s="134" t="n">
        <v>375</v>
      </c>
      <c r="I190" s="243" t="n">
        <v>120000</v>
      </c>
      <c r="J190" s="136" t="s">
        <v>1255</v>
      </c>
      <c r="K190" s="137" t="s">
        <v>30</v>
      </c>
    </row>
    <row r="191" customFormat="false" ht="320.1" hidden="false" customHeight="true" outlineLevel="0" collapsed="false">
      <c r="A191" s="244" t="n">
        <v>1057</v>
      </c>
      <c r="B191" s="245" t="n">
        <v>0</v>
      </c>
      <c r="C191" s="245" t="n">
        <v>0</v>
      </c>
      <c r="D191" s="246" t="s">
        <v>20</v>
      </c>
      <c r="E191" s="246" t="s">
        <v>26</v>
      </c>
      <c r="F191" s="246" t="s">
        <v>27</v>
      </c>
      <c r="G191" s="246" t="s">
        <v>1256</v>
      </c>
      <c r="H191" s="247" t="n">
        <v>375</v>
      </c>
      <c r="I191" s="248" t="n">
        <v>125000</v>
      </c>
      <c r="J191" s="249" t="s">
        <v>1257</v>
      </c>
      <c r="K191" s="250" t="s">
        <v>30</v>
      </c>
    </row>
    <row r="192" customFormat="false" ht="320.1" hidden="false" customHeight="true" outlineLevel="0" collapsed="false">
      <c r="A192" s="131" t="n">
        <v>1061</v>
      </c>
      <c r="B192" s="132" t="n">
        <v>0</v>
      </c>
      <c r="C192" s="132" t="n">
        <v>0</v>
      </c>
      <c r="D192" s="133" t="s">
        <v>20</v>
      </c>
      <c r="E192" s="133" t="s">
        <v>26</v>
      </c>
      <c r="F192" s="133" t="s">
        <v>27</v>
      </c>
      <c r="G192" s="133" t="s">
        <v>1258</v>
      </c>
      <c r="H192" s="134" t="n">
        <v>463</v>
      </c>
      <c r="I192" s="243" t="n">
        <v>125000</v>
      </c>
      <c r="J192" s="136" t="s">
        <v>1259</v>
      </c>
      <c r="K192" s="137" t="s">
        <v>30</v>
      </c>
    </row>
    <row r="193" customFormat="false" ht="320.1" hidden="false" customHeight="true" outlineLevel="0" collapsed="false">
      <c r="A193" s="244" t="n">
        <v>1069</v>
      </c>
      <c r="B193" s="245" t="n">
        <v>0</v>
      </c>
      <c r="C193" s="245" t="n">
        <v>0</v>
      </c>
      <c r="D193" s="246" t="s">
        <v>20</v>
      </c>
      <c r="E193" s="246" t="s">
        <v>26</v>
      </c>
      <c r="F193" s="246" t="s">
        <v>27</v>
      </c>
      <c r="G193" s="246" t="s">
        <v>1260</v>
      </c>
      <c r="H193" s="247" t="n">
        <v>368</v>
      </c>
      <c r="I193" s="248" t="n">
        <v>100000</v>
      </c>
      <c r="J193" s="249" t="s">
        <v>1261</v>
      </c>
      <c r="K193" s="250" t="s">
        <v>30</v>
      </c>
    </row>
    <row r="194" customFormat="false" ht="320.1" hidden="false" customHeight="true" outlineLevel="0" collapsed="false">
      <c r="A194" s="131" t="n">
        <v>1070</v>
      </c>
      <c r="B194" s="132" t="n">
        <v>0</v>
      </c>
      <c r="C194" s="132" t="n">
        <v>0</v>
      </c>
      <c r="D194" s="133" t="s">
        <v>20</v>
      </c>
      <c r="E194" s="133" t="s">
        <v>26</v>
      </c>
      <c r="F194" s="133" t="s">
        <v>27</v>
      </c>
      <c r="G194" s="133" t="s">
        <v>1262</v>
      </c>
      <c r="H194" s="134" t="n">
        <v>368</v>
      </c>
      <c r="I194" s="243" t="n">
        <v>140000</v>
      </c>
      <c r="J194" s="136" t="s">
        <v>1263</v>
      </c>
      <c r="K194" s="137" t="s">
        <v>30</v>
      </c>
    </row>
    <row r="195" customFormat="false" ht="320.1" hidden="false" customHeight="true" outlineLevel="0" collapsed="false">
      <c r="A195" s="244" t="n">
        <v>1072</v>
      </c>
      <c r="B195" s="245" t="n">
        <v>0</v>
      </c>
      <c r="C195" s="245" t="n">
        <v>0</v>
      </c>
      <c r="D195" s="246" t="s">
        <v>20</v>
      </c>
      <c r="E195" s="246" t="s">
        <v>26</v>
      </c>
      <c r="F195" s="246" t="s">
        <v>27</v>
      </c>
      <c r="G195" s="246" t="s">
        <v>1264</v>
      </c>
      <c r="H195" s="247" t="n">
        <v>368</v>
      </c>
      <c r="I195" s="248" t="n">
        <v>100000</v>
      </c>
      <c r="J195" s="249" t="s">
        <v>1265</v>
      </c>
      <c r="K195" s="250" t="s">
        <v>30</v>
      </c>
    </row>
    <row r="196" customFormat="false" ht="320.1" hidden="false" customHeight="true" outlineLevel="0" collapsed="false">
      <c r="A196" s="131" t="n">
        <v>1074</v>
      </c>
      <c r="B196" s="132" t="n">
        <v>0</v>
      </c>
      <c r="C196" s="132" t="n">
        <v>0</v>
      </c>
      <c r="D196" s="133" t="s">
        <v>20</v>
      </c>
      <c r="E196" s="133" t="s">
        <v>26</v>
      </c>
      <c r="F196" s="133" t="s">
        <v>27</v>
      </c>
      <c r="G196" s="133" t="s">
        <v>1266</v>
      </c>
      <c r="H196" s="134" t="n">
        <v>368</v>
      </c>
      <c r="I196" s="243" t="n">
        <v>140000</v>
      </c>
      <c r="J196" s="136" t="s">
        <v>1267</v>
      </c>
      <c r="K196" s="137" t="s">
        <v>30</v>
      </c>
    </row>
    <row r="197" customFormat="false" ht="320.1" hidden="false" customHeight="true" outlineLevel="0" collapsed="false">
      <c r="A197" s="244" t="n">
        <v>1080</v>
      </c>
      <c r="B197" s="245" t="n">
        <v>0</v>
      </c>
      <c r="C197" s="245" t="n">
        <v>0</v>
      </c>
      <c r="D197" s="246" t="s">
        <v>20</v>
      </c>
      <c r="E197" s="246" t="s">
        <v>26</v>
      </c>
      <c r="F197" s="246" t="s">
        <v>27</v>
      </c>
      <c r="G197" s="246" t="s">
        <v>1268</v>
      </c>
      <c r="H197" s="247" t="n">
        <v>368</v>
      </c>
      <c r="I197" s="248" t="n">
        <v>120000</v>
      </c>
      <c r="J197" s="249" t="s">
        <v>1269</v>
      </c>
      <c r="K197" s="250" t="s">
        <v>30</v>
      </c>
    </row>
    <row r="198" customFormat="false" ht="320.1" hidden="false" customHeight="true" outlineLevel="0" collapsed="false">
      <c r="A198" s="131" t="n">
        <v>1081</v>
      </c>
      <c r="B198" s="132" t="n">
        <v>0</v>
      </c>
      <c r="C198" s="132" t="n">
        <v>0</v>
      </c>
      <c r="D198" s="133" t="s">
        <v>20</v>
      </c>
      <c r="E198" s="133" t="s">
        <v>26</v>
      </c>
      <c r="F198" s="133" t="s">
        <v>27</v>
      </c>
      <c r="G198" s="133" t="s">
        <v>1270</v>
      </c>
      <c r="H198" s="134" t="n">
        <v>502</v>
      </c>
      <c r="I198" s="243" t="n">
        <v>200000</v>
      </c>
      <c r="J198" s="136" t="s">
        <v>1271</v>
      </c>
      <c r="K198" s="137" t="s">
        <v>30</v>
      </c>
    </row>
    <row r="199" customFormat="false" ht="320.1" hidden="false" customHeight="true" outlineLevel="0" collapsed="false">
      <c r="A199" s="244" t="n">
        <v>1084</v>
      </c>
      <c r="B199" s="245" t="n">
        <v>0</v>
      </c>
      <c r="C199" s="245" t="n">
        <v>0</v>
      </c>
      <c r="D199" s="246" t="s">
        <v>20</v>
      </c>
      <c r="E199" s="246" t="s">
        <v>26</v>
      </c>
      <c r="F199" s="246" t="s">
        <v>27</v>
      </c>
      <c r="G199" s="246" t="s">
        <v>1272</v>
      </c>
      <c r="H199" s="247" t="n">
        <v>368</v>
      </c>
      <c r="I199" s="248" t="n">
        <v>380000</v>
      </c>
      <c r="J199" s="249" t="s">
        <v>1273</v>
      </c>
      <c r="K199" s="250" t="s">
        <v>30</v>
      </c>
    </row>
    <row r="200" customFormat="false" ht="320.1" hidden="false" customHeight="true" outlineLevel="0" collapsed="false">
      <c r="A200" s="131" t="n">
        <v>1086</v>
      </c>
      <c r="B200" s="132" t="n">
        <v>0</v>
      </c>
      <c r="C200" s="132" t="n">
        <v>0</v>
      </c>
      <c r="D200" s="133" t="s">
        <v>20</v>
      </c>
      <c r="E200" s="133" t="s">
        <v>26</v>
      </c>
      <c r="F200" s="133" t="s">
        <v>27</v>
      </c>
      <c r="G200" s="133" t="s">
        <v>1274</v>
      </c>
      <c r="H200" s="134" t="n">
        <v>368</v>
      </c>
      <c r="I200" s="243" t="n">
        <v>125000</v>
      </c>
      <c r="J200" s="136" t="s">
        <v>1275</v>
      </c>
      <c r="K200" s="137" t="s">
        <v>30</v>
      </c>
    </row>
    <row r="201" customFormat="false" ht="320.1" hidden="false" customHeight="true" outlineLevel="0" collapsed="false">
      <c r="A201" s="244" t="n">
        <v>1090</v>
      </c>
      <c r="B201" s="245" t="n">
        <v>0</v>
      </c>
      <c r="C201" s="245" t="n">
        <v>0</v>
      </c>
      <c r="D201" s="246" t="s">
        <v>20</v>
      </c>
      <c r="E201" s="246" t="s">
        <v>26</v>
      </c>
      <c r="F201" s="246" t="s">
        <v>27</v>
      </c>
      <c r="G201" s="246" t="s">
        <v>1276</v>
      </c>
      <c r="H201" s="247" t="n">
        <v>368</v>
      </c>
      <c r="I201" s="248" t="n">
        <v>180000</v>
      </c>
      <c r="J201" s="249" t="s">
        <v>231</v>
      </c>
      <c r="K201" s="250" t="s">
        <v>30</v>
      </c>
    </row>
    <row r="202" customFormat="false" ht="320.1" hidden="false" customHeight="true" outlineLevel="0" collapsed="false">
      <c r="A202" s="131" t="n">
        <v>1092</v>
      </c>
      <c r="B202" s="132" t="n">
        <v>0</v>
      </c>
      <c r="C202" s="132" t="n">
        <v>0</v>
      </c>
      <c r="D202" s="133" t="s">
        <v>20</v>
      </c>
      <c r="E202" s="133" t="s">
        <v>26</v>
      </c>
      <c r="F202" s="133" t="s">
        <v>27</v>
      </c>
      <c r="G202" s="133" t="s">
        <v>1277</v>
      </c>
      <c r="H202" s="134" t="n">
        <v>368</v>
      </c>
      <c r="I202" s="243" t="n">
        <v>100000</v>
      </c>
      <c r="J202" s="136" t="s">
        <v>1278</v>
      </c>
      <c r="K202" s="137" t="s">
        <v>30</v>
      </c>
    </row>
    <row r="203" customFormat="false" ht="320.1" hidden="false" customHeight="true" outlineLevel="0" collapsed="false">
      <c r="A203" s="56" t="n">
        <v>1093</v>
      </c>
      <c r="B203" s="57" t="n">
        <v>0</v>
      </c>
      <c r="C203" s="57" t="n">
        <v>0</v>
      </c>
      <c r="D203" s="58" t="s">
        <v>20</v>
      </c>
      <c r="E203" s="58" t="s">
        <v>26</v>
      </c>
      <c r="F203" s="58" t="s">
        <v>27</v>
      </c>
      <c r="G203" s="58" t="s">
        <v>1279</v>
      </c>
      <c r="H203" s="59" t="n">
        <v>368</v>
      </c>
      <c r="I203" s="217" t="n">
        <v>135000</v>
      </c>
      <c r="J203" s="61" t="s">
        <v>1280</v>
      </c>
      <c r="K203" s="62" t="s">
        <v>30</v>
      </c>
    </row>
    <row r="204" customFormat="false" ht="320.1" hidden="false" customHeight="true" outlineLevel="0" collapsed="false">
      <c r="A204" s="131" t="n">
        <v>1095</v>
      </c>
      <c r="B204" s="132" t="n">
        <v>0</v>
      </c>
      <c r="C204" s="132" t="n">
        <v>0</v>
      </c>
      <c r="D204" s="133" t="s">
        <v>20</v>
      </c>
      <c r="E204" s="133" t="s">
        <v>26</v>
      </c>
      <c r="F204" s="133" t="s">
        <v>27</v>
      </c>
      <c r="G204" s="133" t="s">
        <v>1281</v>
      </c>
      <c r="H204" s="134" t="n">
        <v>513</v>
      </c>
      <c r="I204" s="243" t="n">
        <v>100000</v>
      </c>
      <c r="J204" s="136" t="s">
        <v>1282</v>
      </c>
      <c r="K204" s="137" t="s">
        <v>30</v>
      </c>
    </row>
    <row r="205" customFormat="false" ht="320.1" hidden="false" customHeight="true" outlineLevel="0" collapsed="false">
      <c r="A205" s="56" t="n">
        <v>1102</v>
      </c>
      <c r="B205" s="57" t="n">
        <v>0</v>
      </c>
      <c r="C205" s="57" t="n">
        <v>0</v>
      </c>
      <c r="D205" s="58" t="s">
        <v>20</v>
      </c>
      <c r="E205" s="58" t="s">
        <v>26</v>
      </c>
      <c r="F205" s="58" t="s">
        <v>27</v>
      </c>
      <c r="G205" s="58" t="s">
        <v>1283</v>
      </c>
      <c r="H205" s="59" t="n">
        <v>375</v>
      </c>
      <c r="I205" s="217" t="n">
        <v>480000</v>
      </c>
      <c r="J205" s="61" t="s">
        <v>1284</v>
      </c>
      <c r="K205" s="62" t="s">
        <v>30</v>
      </c>
    </row>
    <row r="206" customFormat="false" ht="320.1" hidden="false" customHeight="true" outlineLevel="0" collapsed="false">
      <c r="A206" s="131" t="n">
        <v>1111</v>
      </c>
      <c r="B206" s="132" t="n">
        <v>0</v>
      </c>
      <c r="C206" s="132" t="n">
        <v>0</v>
      </c>
      <c r="D206" s="133" t="s">
        <v>20</v>
      </c>
      <c r="E206" s="133" t="s">
        <v>26</v>
      </c>
      <c r="F206" s="133" t="s">
        <v>27</v>
      </c>
      <c r="G206" s="133" t="s">
        <v>1285</v>
      </c>
      <c r="H206" s="134" t="n">
        <v>375</v>
      </c>
      <c r="I206" s="243" t="n">
        <v>125000</v>
      </c>
      <c r="J206" s="136" t="s">
        <v>32</v>
      </c>
      <c r="K206" s="137" t="s">
        <v>30</v>
      </c>
    </row>
    <row r="207" customFormat="false" ht="320.1" hidden="false" customHeight="true" outlineLevel="0" collapsed="false">
      <c r="A207" s="56" t="n">
        <v>1115</v>
      </c>
      <c r="B207" s="57" t="n">
        <v>0</v>
      </c>
      <c r="C207" s="57" t="n">
        <v>0</v>
      </c>
      <c r="D207" s="58" t="s">
        <v>20</v>
      </c>
      <c r="E207" s="58" t="s">
        <v>26</v>
      </c>
      <c r="F207" s="58" t="s">
        <v>27</v>
      </c>
      <c r="G207" s="58" t="s">
        <v>1286</v>
      </c>
      <c r="H207" s="59" t="n">
        <v>375</v>
      </c>
      <c r="I207" s="217" t="n">
        <v>560000</v>
      </c>
      <c r="J207" s="61" t="s">
        <v>1287</v>
      </c>
      <c r="K207" s="62" t="s">
        <v>30</v>
      </c>
    </row>
    <row r="208" customFormat="false" ht="320.1" hidden="false" customHeight="true" outlineLevel="0" collapsed="false">
      <c r="A208" s="131" t="n">
        <v>1117</v>
      </c>
      <c r="B208" s="132" t="n">
        <v>0</v>
      </c>
      <c r="C208" s="132" t="n">
        <v>0</v>
      </c>
      <c r="D208" s="133" t="s">
        <v>20</v>
      </c>
      <c r="E208" s="133" t="s">
        <v>26</v>
      </c>
      <c r="F208" s="133" t="s">
        <v>27</v>
      </c>
      <c r="G208" s="133" t="s">
        <v>1288</v>
      </c>
      <c r="H208" s="134" t="n">
        <v>375</v>
      </c>
      <c r="I208" s="243" t="n">
        <v>100000</v>
      </c>
      <c r="J208" s="136" t="s">
        <v>1289</v>
      </c>
      <c r="K208" s="137" t="s">
        <v>30</v>
      </c>
    </row>
    <row r="209" customFormat="false" ht="320.1" hidden="false" customHeight="true" outlineLevel="0" collapsed="false">
      <c r="A209" s="56" t="n">
        <v>1119</v>
      </c>
      <c r="B209" s="57" t="n">
        <v>0</v>
      </c>
      <c r="C209" s="57" t="n">
        <v>0</v>
      </c>
      <c r="D209" s="58" t="s">
        <v>20</v>
      </c>
      <c r="E209" s="58" t="s">
        <v>26</v>
      </c>
      <c r="F209" s="58" t="s">
        <v>27</v>
      </c>
      <c r="G209" s="58" t="s">
        <v>1290</v>
      </c>
      <c r="H209" s="59" t="n">
        <v>375</v>
      </c>
      <c r="I209" s="217" t="n">
        <v>100000</v>
      </c>
      <c r="J209" s="61" t="s">
        <v>1291</v>
      </c>
      <c r="K209" s="62" t="s">
        <v>30</v>
      </c>
    </row>
    <row r="210" customFormat="false" ht="320.1" hidden="false" customHeight="true" outlineLevel="0" collapsed="false">
      <c r="A210" s="131" t="n">
        <v>1120</v>
      </c>
      <c r="B210" s="132" t="n">
        <v>0</v>
      </c>
      <c r="C210" s="132" t="n">
        <v>0</v>
      </c>
      <c r="D210" s="133" t="s">
        <v>20</v>
      </c>
      <c r="E210" s="133" t="s">
        <v>26</v>
      </c>
      <c r="F210" s="133" t="s">
        <v>27</v>
      </c>
      <c r="G210" s="133" t="s">
        <v>1292</v>
      </c>
      <c r="H210" s="134" t="n">
        <v>375</v>
      </c>
      <c r="I210" s="243" t="n">
        <v>300000</v>
      </c>
      <c r="J210" s="136" t="s">
        <v>1293</v>
      </c>
      <c r="K210" s="137" t="s">
        <v>30</v>
      </c>
    </row>
    <row r="211" customFormat="false" ht="320.1" hidden="false" customHeight="true" outlineLevel="0" collapsed="false">
      <c r="A211" s="56" t="n">
        <v>1122</v>
      </c>
      <c r="B211" s="57" t="n">
        <v>0</v>
      </c>
      <c r="C211" s="57" t="n">
        <v>0</v>
      </c>
      <c r="D211" s="58" t="s">
        <v>20</v>
      </c>
      <c r="E211" s="58" t="s">
        <v>26</v>
      </c>
      <c r="F211" s="58" t="s">
        <v>27</v>
      </c>
      <c r="G211" s="58" t="s">
        <v>1294</v>
      </c>
      <c r="H211" s="59" t="n">
        <v>375</v>
      </c>
      <c r="I211" s="217" t="n">
        <v>180000</v>
      </c>
      <c r="J211" s="61" t="s">
        <v>1295</v>
      </c>
      <c r="K211" s="62" t="s">
        <v>30</v>
      </c>
    </row>
    <row r="212" customFormat="false" ht="320.1" hidden="false" customHeight="true" outlineLevel="0" collapsed="false">
      <c r="A212" s="131" t="n">
        <v>1137</v>
      </c>
      <c r="B212" s="132" t="n">
        <v>0</v>
      </c>
      <c r="C212" s="132" t="n">
        <v>0</v>
      </c>
      <c r="D212" s="133" t="s">
        <v>20</v>
      </c>
      <c r="E212" s="133" t="s">
        <v>26</v>
      </c>
      <c r="F212" s="133" t="s">
        <v>27</v>
      </c>
      <c r="G212" s="133" t="s">
        <v>1296</v>
      </c>
      <c r="H212" s="134" t="n">
        <v>390</v>
      </c>
      <c r="I212" s="243" t="n">
        <v>100000</v>
      </c>
      <c r="J212" s="136" t="s">
        <v>1297</v>
      </c>
      <c r="K212" s="137" t="s">
        <v>30</v>
      </c>
    </row>
    <row r="213" customFormat="false" ht="320.1" hidden="false" customHeight="true" outlineLevel="0" collapsed="false">
      <c r="A213" s="56" t="n">
        <v>1138</v>
      </c>
      <c r="B213" s="57" t="n">
        <v>0</v>
      </c>
      <c r="C213" s="57" t="n">
        <v>0</v>
      </c>
      <c r="D213" s="58" t="s">
        <v>20</v>
      </c>
      <c r="E213" s="58" t="s">
        <v>26</v>
      </c>
      <c r="F213" s="58" t="s">
        <v>27</v>
      </c>
      <c r="G213" s="58" t="s">
        <v>1298</v>
      </c>
      <c r="H213" s="59" t="n">
        <v>390</v>
      </c>
      <c r="I213" s="217" t="n">
        <v>125000</v>
      </c>
      <c r="J213" s="61" t="s">
        <v>1299</v>
      </c>
      <c r="K213" s="62" t="s">
        <v>30</v>
      </c>
    </row>
    <row r="214" customFormat="false" ht="320.1" hidden="false" customHeight="true" outlineLevel="0" collapsed="false">
      <c r="A214" s="131" t="n">
        <v>1140</v>
      </c>
      <c r="B214" s="132" t="n">
        <v>0</v>
      </c>
      <c r="C214" s="132" t="n">
        <v>0</v>
      </c>
      <c r="D214" s="133" t="s">
        <v>20</v>
      </c>
      <c r="E214" s="133" t="s">
        <v>26</v>
      </c>
      <c r="F214" s="133" t="s">
        <v>27</v>
      </c>
      <c r="G214" s="133" t="s">
        <v>1300</v>
      </c>
      <c r="H214" s="134" t="n">
        <v>690</v>
      </c>
      <c r="I214" s="243" t="n">
        <v>120000</v>
      </c>
      <c r="J214" s="136" t="s">
        <v>32</v>
      </c>
      <c r="K214" s="137" t="s">
        <v>30</v>
      </c>
    </row>
    <row r="215" customFormat="false" ht="320.1" hidden="false" customHeight="true" outlineLevel="0" collapsed="false">
      <c r="A215" s="56" t="n">
        <v>1142</v>
      </c>
      <c r="B215" s="57" t="n">
        <v>0</v>
      </c>
      <c r="C215" s="57" t="n">
        <v>0</v>
      </c>
      <c r="D215" s="58" t="s">
        <v>20</v>
      </c>
      <c r="E215" s="58" t="s">
        <v>26</v>
      </c>
      <c r="F215" s="58" t="s">
        <v>27</v>
      </c>
      <c r="G215" s="58" t="s">
        <v>1301</v>
      </c>
      <c r="H215" s="59" t="n">
        <v>559</v>
      </c>
      <c r="I215" s="217" t="n">
        <v>400000</v>
      </c>
      <c r="J215" s="61" t="s">
        <v>1302</v>
      </c>
      <c r="K215" s="62" t="s">
        <v>30</v>
      </c>
    </row>
    <row r="216" customFormat="false" ht="320.1" hidden="false" customHeight="true" outlineLevel="0" collapsed="false">
      <c r="A216" s="131" t="n">
        <v>1143</v>
      </c>
      <c r="B216" s="132" t="n">
        <v>0</v>
      </c>
      <c r="C216" s="132" t="n">
        <v>0</v>
      </c>
      <c r="D216" s="133" t="s">
        <v>20</v>
      </c>
      <c r="E216" s="133" t="s">
        <v>26</v>
      </c>
      <c r="F216" s="133" t="s">
        <v>27</v>
      </c>
      <c r="G216" s="133" t="s">
        <v>1303</v>
      </c>
      <c r="H216" s="134" t="n">
        <v>559</v>
      </c>
      <c r="I216" s="243" t="n">
        <v>100000</v>
      </c>
      <c r="J216" s="136" t="s">
        <v>1304</v>
      </c>
      <c r="K216" s="137" t="s">
        <v>30</v>
      </c>
    </row>
    <row r="217" customFormat="false" ht="320.1" hidden="false" customHeight="true" outlineLevel="0" collapsed="false">
      <c r="A217" s="56" t="n">
        <v>1145</v>
      </c>
      <c r="B217" s="57" t="n">
        <v>0</v>
      </c>
      <c r="C217" s="57" t="n">
        <v>0</v>
      </c>
      <c r="D217" s="58" t="s">
        <v>20</v>
      </c>
      <c r="E217" s="58" t="s">
        <v>26</v>
      </c>
      <c r="F217" s="58" t="s">
        <v>27</v>
      </c>
      <c r="G217" s="58" t="s">
        <v>1305</v>
      </c>
      <c r="H217" s="59" t="n">
        <v>390</v>
      </c>
      <c r="I217" s="217" t="n">
        <v>135000</v>
      </c>
      <c r="J217" s="61" t="s">
        <v>1306</v>
      </c>
      <c r="K217" s="62" t="s">
        <v>30</v>
      </c>
    </row>
    <row r="218" customFormat="false" ht="320.1" hidden="false" customHeight="true" outlineLevel="0" collapsed="false">
      <c r="A218" s="131" t="n">
        <v>1159</v>
      </c>
      <c r="B218" s="132" t="n">
        <v>0</v>
      </c>
      <c r="C218" s="132" t="n">
        <v>0</v>
      </c>
      <c r="D218" s="133" t="s">
        <v>20</v>
      </c>
      <c r="E218" s="133" t="s">
        <v>26</v>
      </c>
      <c r="F218" s="133" t="s">
        <v>27</v>
      </c>
      <c r="G218" s="133" t="s">
        <v>1307</v>
      </c>
      <c r="H218" s="134" t="n">
        <v>375</v>
      </c>
      <c r="I218" s="243" t="n">
        <v>200000</v>
      </c>
      <c r="J218" s="136" t="s">
        <v>1308</v>
      </c>
      <c r="K218" s="137" t="s">
        <v>30</v>
      </c>
    </row>
    <row r="219" customFormat="false" ht="320.1" hidden="false" customHeight="true" outlineLevel="0" collapsed="false">
      <c r="A219" s="56" t="n">
        <v>1164</v>
      </c>
      <c r="B219" s="57" t="n">
        <v>0</v>
      </c>
      <c r="C219" s="57" t="n">
        <v>0</v>
      </c>
      <c r="D219" s="58" t="s">
        <v>20</v>
      </c>
      <c r="E219" s="58" t="s">
        <v>26</v>
      </c>
      <c r="F219" s="58" t="s">
        <v>27</v>
      </c>
      <c r="G219" s="58" t="s">
        <v>1309</v>
      </c>
      <c r="H219" s="59" t="n">
        <v>375</v>
      </c>
      <c r="I219" s="217" t="n">
        <v>125000</v>
      </c>
      <c r="J219" s="61" t="s">
        <v>32</v>
      </c>
      <c r="K219" s="62" t="s">
        <v>30</v>
      </c>
    </row>
    <row r="220" customFormat="false" ht="320.1" hidden="false" customHeight="true" outlineLevel="0" collapsed="false">
      <c r="A220" s="131" t="n">
        <v>1175</v>
      </c>
      <c r="B220" s="132" t="n">
        <v>0</v>
      </c>
      <c r="C220" s="132" t="n">
        <v>0</v>
      </c>
      <c r="D220" s="133" t="s">
        <v>20</v>
      </c>
      <c r="E220" s="133" t="s">
        <v>26</v>
      </c>
      <c r="F220" s="133" t="s">
        <v>27</v>
      </c>
      <c r="G220" s="133" t="s">
        <v>1310</v>
      </c>
      <c r="H220" s="134" t="n">
        <v>375</v>
      </c>
      <c r="I220" s="243" t="n">
        <v>240000</v>
      </c>
      <c r="J220" s="136" t="s">
        <v>1311</v>
      </c>
      <c r="K220" s="137" t="s">
        <v>30</v>
      </c>
    </row>
    <row r="221" customFormat="false" ht="320.1" hidden="false" customHeight="true" outlineLevel="0" collapsed="false">
      <c r="A221" s="56" t="n">
        <v>1177</v>
      </c>
      <c r="B221" s="57" t="n">
        <v>0</v>
      </c>
      <c r="C221" s="57" t="n">
        <v>0</v>
      </c>
      <c r="D221" s="58" t="s">
        <v>20</v>
      </c>
      <c r="E221" s="58" t="s">
        <v>26</v>
      </c>
      <c r="F221" s="58" t="s">
        <v>27</v>
      </c>
      <c r="G221" s="58" t="s">
        <v>1312</v>
      </c>
      <c r="H221" s="59" t="n">
        <v>375</v>
      </c>
      <c r="I221" s="217" t="n">
        <v>125000</v>
      </c>
      <c r="J221" s="61" t="s">
        <v>1313</v>
      </c>
      <c r="K221" s="62" t="s">
        <v>30</v>
      </c>
    </row>
    <row r="222" customFormat="false" ht="320.1" hidden="false" customHeight="true" outlineLevel="0" collapsed="false">
      <c r="A222" s="131" t="n">
        <v>1179</v>
      </c>
      <c r="B222" s="132" t="n">
        <v>0</v>
      </c>
      <c r="C222" s="132" t="n">
        <v>0</v>
      </c>
      <c r="D222" s="133" t="s">
        <v>20</v>
      </c>
      <c r="E222" s="133" t="s">
        <v>26</v>
      </c>
      <c r="F222" s="133" t="s">
        <v>27</v>
      </c>
      <c r="G222" s="133" t="s">
        <v>1314</v>
      </c>
      <c r="H222" s="134" t="n">
        <v>375</v>
      </c>
      <c r="I222" s="243" t="n">
        <v>300000</v>
      </c>
      <c r="J222" s="136" t="s">
        <v>32</v>
      </c>
      <c r="K222" s="137" t="s">
        <v>30</v>
      </c>
    </row>
    <row r="223" customFormat="false" ht="320.1" hidden="false" customHeight="true" outlineLevel="0" collapsed="false">
      <c r="A223" s="56" t="n">
        <v>1181</v>
      </c>
      <c r="B223" s="57" t="n">
        <v>0</v>
      </c>
      <c r="C223" s="57" t="n">
        <v>0</v>
      </c>
      <c r="D223" s="58" t="s">
        <v>20</v>
      </c>
      <c r="E223" s="58" t="s">
        <v>26</v>
      </c>
      <c r="F223" s="58" t="s">
        <v>27</v>
      </c>
      <c r="G223" s="58" t="s">
        <v>1315</v>
      </c>
      <c r="H223" s="59" t="n">
        <v>375</v>
      </c>
      <c r="I223" s="217" t="n">
        <v>160000</v>
      </c>
      <c r="J223" s="61" t="s">
        <v>1316</v>
      </c>
      <c r="K223" s="62" t="s">
        <v>30</v>
      </c>
    </row>
    <row r="224" customFormat="false" ht="320.1" hidden="false" customHeight="true" outlineLevel="0" collapsed="false">
      <c r="A224" s="131" t="n">
        <v>1183</v>
      </c>
      <c r="B224" s="132" t="n">
        <v>0</v>
      </c>
      <c r="C224" s="132" t="n">
        <v>0</v>
      </c>
      <c r="D224" s="133" t="s">
        <v>20</v>
      </c>
      <c r="E224" s="133" t="s">
        <v>26</v>
      </c>
      <c r="F224" s="133" t="s">
        <v>27</v>
      </c>
      <c r="G224" s="133" t="s">
        <v>1317</v>
      </c>
      <c r="H224" s="134" t="n">
        <v>375</v>
      </c>
      <c r="I224" s="243" t="n">
        <v>500000</v>
      </c>
      <c r="J224" s="136" t="s">
        <v>32</v>
      </c>
      <c r="K224" s="137" t="s">
        <v>30</v>
      </c>
    </row>
    <row r="225" customFormat="false" ht="320.1" hidden="false" customHeight="true" outlineLevel="0" collapsed="false">
      <c r="A225" s="69" t="n">
        <v>1417</v>
      </c>
      <c r="B225" s="70" t="n">
        <v>0</v>
      </c>
      <c r="C225" s="70" t="n">
        <v>0</v>
      </c>
      <c r="D225" s="71" t="s">
        <v>20</v>
      </c>
      <c r="E225" s="71" t="s">
        <v>26</v>
      </c>
      <c r="F225" s="71" t="s">
        <v>27</v>
      </c>
      <c r="G225" s="71" t="s">
        <v>1318</v>
      </c>
      <c r="H225" s="251" t="n">
        <v>390</v>
      </c>
      <c r="I225" s="252" t="n">
        <v>40000</v>
      </c>
      <c r="J225" s="74" t="s">
        <v>32</v>
      </c>
      <c r="K225" s="75" t="s">
        <v>30</v>
      </c>
    </row>
    <row r="226" customFormat="false" ht="267" hidden="false" customHeight="true" outlineLevel="0" collapsed="false">
      <c r="D226" s="112"/>
      <c r="E226" s="112"/>
      <c r="F226" s="112"/>
      <c r="G226" s="112"/>
      <c r="H226" s="11" t="s">
        <v>303</v>
      </c>
      <c r="I226" s="219" t="n">
        <f aca="false">SUM(I15:I225)</f>
        <v>46965000</v>
      </c>
      <c r="J226" s="113"/>
      <c r="K226" s="112"/>
    </row>
    <row r="227" customFormat="false" ht="320.1" hidden="false" customHeight="true" outlineLevel="0" collapsed="false"/>
    <row r="228" customFormat="false" ht="320.1" hidden="false" customHeight="true" outlineLevel="0" collapsed="false"/>
    <row r="229" customFormat="false" ht="320.1" hidden="false" customHeight="true" outlineLevel="0" collapsed="false"/>
    <row r="230" customFormat="false" ht="320.1" hidden="false" customHeight="true" outlineLevel="0" collapsed="false"/>
    <row r="231" customFormat="false" ht="320.1" hidden="false" customHeight="true" outlineLevel="0" collapsed="false"/>
    <row r="232" customFormat="false" ht="320.1" hidden="false" customHeight="true" outlineLevel="0" collapsed="false"/>
    <row r="233" customFormat="false" ht="320.1" hidden="false" customHeight="true" outlineLevel="0" collapsed="false"/>
    <row r="234" customFormat="false" ht="320.1" hidden="false" customHeight="true" outlineLevel="0" collapsed="false"/>
    <row r="235" customFormat="false" ht="320.1" hidden="false" customHeight="true" outlineLevel="0" collapsed="false"/>
    <row r="236" customFormat="false" ht="320.1" hidden="false" customHeight="true" outlineLevel="0" collapsed="false"/>
    <row r="237" customFormat="false" ht="320.1" hidden="false" customHeight="true" outlineLevel="0" collapsed="false"/>
    <row r="238" customFormat="false" ht="320.1" hidden="false" customHeight="true" outlineLevel="0" collapsed="false"/>
    <row r="239" customFormat="false" ht="320.1" hidden="false" customHeight="true" outlineLevel="0" collapsed="false"/>
    <row r="240" customFormat="false" ht="320.1" hidden="false" customHeight="true" outlineLevel="0" collapsed="false"/>
    <row r="241" customFormat="false" ht="320.1" hidden="false" customHeight="true" outlineLevel="0" collapsed="false"/>
    <row r="242" customFormat="false" ht="320.1" hidden="false" customHeight="true" outlineLevel="0" collapsed="false"/>
    <row r="243" customFormat="false" ht="320.1" hidden="false" customHeight="true" outlineLevel="0" collapsed="false"/>
    <row r="244" customFormat="false" ht="320.1" hidden="false" customHeight="true" outlineLevel="0" collapsed="false"/>
    <row r="245" customFormat="false" ht="320.1" hidden="false" customHeight="true" outlineLevel="0" collapsed="false"/>
    <row r="246" customFormat="false" ht="320.1" hidden="false" customHeight="true" outlineLevel="0" collapsed="false"/>
    <row r="247" customFormat="false" ht="320.1" hidden="false" customHeight="true" outlineLevel="0" collapsed="false"/>
    <row r="248" customFormat="false" ht="320.1" hidden="false" customHeight="true" outlineLevel="0" collapsed="false"/>
    <row r="249" customFormat="false" ht="320.1" hidden="false" customHeight="true" outlineLevel="0" collapsed="false"/>
    <row r="250" customFormat="false" ht="320.1" hidden="false" customHeight="true" outlineLevel="0" collapsed="false"/>
    <row r="251" customFormat="false" ht="320.1" hidden="false" customHeight="true" outlineLevel="0" collapsed="false"/>
    <row r="252" customFormat="false" ht="320.1" hidden="false" customHeight="true" outlineLevel="0" collapsed="false"/>
    <row r="253" customFormat="false" ht="320.1" hidden="false" customHeight="true" outlineLevel="0" collapsed="false"/>
    <row r="254" customFormat="false" ht="320.1" hidden="false" customHeight="true" outlineLevel="0" collapsed="false"/>
    <row r="255" customFormat="false" ht="320.1" hidden="false" customHeight="true" outlineLevel="0" collapsed="false"/>
    <row r="256" customFormat="false" ht="320.1" hidden="false" customHeight="true" outlineLevel="0" collapsed="false"/>
    <row r="257" customFormat="false" ht="320.1" hidden="false" customHeight="true" outlineLevel="0" collapsed="false"/>
    <row r="258" customFormat="false" ht="320.1" hidden="false" customHeight="true" outlineLevel="0" collapsed="false"/>
    <row r="259" customFormat="false" ht="320.1" hidden="false" customHeight="true" outlineLevel="0" collapsed="false"/>
    <row r="260" customFormat="false" ht="320.1" hidden="false" customHeight="true" outlineLevel="0" collapsed="false"/>
    <row r="261" customFormat="false" ht="320.1" hidden="false" customHeight="true" outlineLevel="0" collapsed="false"/>
    <row r="262" customFormat="false" ht="320.1" hidden="false" customHeight="true" outlineLevel="0" collapsed="false"/>
    <row r="263" customFormat="false" ht="320.1" hidden="false" customHeight="true" outlineLevel="0" collapsed="false"/>
    <row r="264" customFormat="false" ht="320.1" hidden="false" customHeight="true" outlineLevel="0" collapsed="false"/>
    <row r="265" customFormat="false" ht="320.1" hidden="false" customHeight="true" outlineLevel="0" collapsed="false"/>
    <row r="266" customFormat="false" ht="320.1" hidden="false" customHeight="true" outlineLevel="0" collapsed="false"/>
    <row r="267" customFormat="false" ht="320.1" hidden="false" customHeight="true" outlineLevel="0" collapsed="false"/>
    <row r="268" customFormat="false" ht="320.1" hidden="false" customHeight="true" outlineLevel="0" collapsed="false"/>
    <row r="269" customFormat="false" ht="320.1" hidden="false" customHeight="true" outlineLevel="0" collapsed="false"/>
    <row r="270" customFormat="false" ht="320.1" hidden="false" customHeight="true" outlineLevel="0" collapsed="false"/>
    <row r="271" customFormat="false" ht="320.1" hidden="false" customHeight="true" outlineLevel="0" collapsed="false"/>
    <row r="272" customFormat="false" ht="320.1" hidden="false" customHeight="true" outlineLevel="0" collapsed="false"/>
    <row r="273" customFormat="false" ht="320.1" hidden="false" customHeight="true" outlineLevel="0" collapsed="false"/>
    <row r="274" customFormat="false" ht="320.1" hidden="false" customHeight="true" outlineLevel="0" collapsed="false"/>
    <row r="275" customFormat="false" ht="320.1" hidden="false" customHeight="true" outlineLevel="0" collapsed="false"/>
    <row r="276" customFormat="false" ht="320.1" hidden="false" customHeight="true" outlineLevel="0" collapsed="false"/>
    <row r="277" customFormat="false" ht="320.1" hidden="false" customHeight="true" outlineLevel="0" collapsed="false"/>
    <row r="278" customFormat="false" ht="320.1" hidden="false" customHeight="true" outlineLevel="0" collapsed="false"/>
    <row r="279" customFormat="false" ht="320.1" hidden="false" customHeight="true" outlineLevel="0" collapsed="false"/>
    <row r="280" customFormat="false" ht="320.1" hidden="false" customHeight="true" outlineLevel="0" collapsed="false"/>
    <row r="281" customFormat="false" ht="320.1" hidden="false" customHeight="true" outlineLevel="0" collapsed="false"/>
    <row r="282" customFormat="false" ht="320.1" hidden="false" customHeight="true" outlineLevel="0" collapsed="false"/>
    <row r="283" customFormat="false" ht="320.1" hidden="false" customHeight="true" outlineLevel="0" collapsed="false"/>
    <row r="284" customFormat="false" ht="320.1" hidden="false" customHeight="true" outlineLevel="0" collapsed="false"/>
    <row r="285" customFormat="false" ht="320.1" hidden="false" customHeight="true" outlineLevel="0" collapsed="false"/>
    <row r="286" customFormat="false" ht="320.1" hidden="false" customHeight="true" outlineLevel="0" collapsed="false"/>
    <row r="287" customFormat="false" ht="320.1" hidden="false" customHeight="true" outlineLevel="0" collapsed="false"/>
    <row r="288" customFormat="false" ht="320.1" hidden="false" customHeight="true" outlineLevel="0" collapsed="false"/>
    <row r="289" customFormat="false" ht="320.1" hidden="false" customHeight="true" outlineLevel="0" collapsed="false"/>
    <row r="290" customFormat="false" ht="320.1" hidden="false" customHeight="true" outlineLevel="0" collapsed="false"/>
    <row r="291" customFormat="false" ht="320.1" hidden="false" customHeight="true" outlineLevel="0" collapsed="false"/>
    <row r="292" customFormat="false" ht="320.1" hidden="false" customHeight="true" outlineLevel="0" collapsed="false"/>
    <row r="293" customFormat="false" ht="320.1" hidden="false" customHeight="true" outlineLevel="0" collapsed="false"/>
    <row r="294" customFormat="false" ht="320.1" hidden="false" customHeight="true" outlineLevel="0" collapsed="false"/>
    <row r="295" customFormat="false" ht="320.1" hidden="false" customHeight="true" outlineLevel="0" collapsed="false"/>
    <row r="296" customFormat="false" ht="320.1" hidden="false" customHeight="true" outlineLevel="0" collapsed="false"/>
    <row r="297" customFormat="false" ht="320.1" hidden="false" customHeight="true" outlineLevel="0" collapsed="false"/>
    <row r="298" customFormat="false" ht="320.1" hidden="false" customHeight="true" outlineLevel="0" collapsed="false"/>
    <row r="299" customFormat="false" ht="320.1" hidden="false" customHeight="true" outlineLevel="0" collapsed="false"/>
    <row r="300" customFormat="false" ht="320.1" hidden="false" customHeight="true" outlineLevel="0" collapsed="false"/>
    <row r="301" customFormat="false" ht="320.1" hidden="false" customHeight="true" outlineLevel="0" collapsed="false"/>
    <row r="302" customFormat="false" ht="320.1" hidden="false" customHeight="true" outlineLevel="0" collapsed="false"/>
    <row r="303" customFormat="false" ht="320.1" hidden="false" customHeight="true" outlineLevel="0" collapsed="false"/>
    <row r="304" customFormat="false" ht="320.1" hidden="false" customHeight="true" outlineLevel="0" collapsed="false"/>
    <row r="305" customFormat="false" ht="320.1" hidden="false" customHeight="true" outlineLevel="0" collapsed="false"/>
    <row r="306" customFormat="false" ht="320.1" hidden="false" customHeight="true" outlineLevel="0" collapsed="false"/>
    <row r="307" customFormat="false" ht="320.1" hidden="false" customHeight="true" outlineLevel="0" collapsed="false"/>
    <row r="308" customFormat="false" ht="320.1" hidden="false" customHeight="true" outlineLevel="0" collapsed="false"/>
    <row r="309" customFormat="false" ht="320.1" hidden="false" customHeight="true" outlineLevel="0" collapsed="false"/>
    <row r="310" customFormat="false" ht="320.1" hidden="false" customHeight="true" outlineLevel="0" collapsed="false"/>
    <row r="311" customFormat="false" ht="320.1" hidden="false" customHeight="true" outlineLevel="0" collapsed="false"/>
    <row r="312" customFormat="false" ht="320.1" hidden="false" customHeight="true" outlineLevel="0" collapsed="false"/>
    <row r="313" customFormat="false" ht="320.1" hidden="false" customHeight="true" outlineLevel="0" collapsed="false"/>
    <row r="314" customFormat="false" ht="320.1" hidden="false" customHeight="true" outlineLevel="0" collapsed="false"/>
    <row r="315" customFormat="false" ht="320.1" hidden="false" customHeight="true" outlineLevel="0" collapsed="false"/>
    <row r="316" customFormat="false" ht="320.1" hidden="false" customHeight="true" outlineLevel="0" collapsed="false"/>
    <row r="317" customFormat="false" ht="320.1" hidden="false" customHeight="true" outlineLevel="0" collapsed="false"/>
    <row r="318" customFormat="false" ht="320.1" hidden="false" customHeight="true" outlineLevel="0" collapsed="false"/>
    <row r="319" customFormat="false" ht="320.1" hidden="false" customHeight="true" outlineLevel="0" collapsed="false"/>
    <row r="320" customFormat="false" ht="320.1" hidden="false" customHeight="true" outlineLevel="0" collapsed="false"/>
    <row r="321" customFormat="false" ht="320.1" hidden="false" customHeight="true" outlineLevel="0" collapsed="false"/>
    <row r="322" customFormat="false" ht="320.1" hidden="false" customHeight="true" outlineLevel="0" collapsed="false"/>
    <row r="323" customFormat="false" ht="320.1" hidden="false" customHeight="true" outlineLevel="0" collapsed="false"/>
    <row r="324" customFormat="false" ht="320.1" hidden="false" customHeight="true" outlineLevel="0" collapsed="false"/>
    <row r="325" customFormat="false" ht="320.1" hidden="false" customHeight="true" outlineLevel="0" collapsed="false"/>
    <row r="326" customFormat="false" ht="320.1" hidden="false" customHeight="true" outlineLevel="0" collapsed="false"/>
    <row r="327" customFormat="false" ht="320.1" hidden="false" customHeight="true" outlineLevel="0" collapsed="false"/>
    <row r="328" customFormat="false" ht="320.1" hidden="false" customHeight="true" outlineLevel="0" collapsed="false"/>
    <row r="329" customFormat="false" ht="320.1" hidden="false" customHeight="true" outlineLevel="0" collapsed="false"/>
    <row r="330" customFormat="false" ht="320.1" hidden="false" customHeight="true" outlineLevel="0" collapsed="false"/>
    <row r="331" customFormat="false" ht="320.1" hidden="false" customHeight="true" outlineLevel="0" collapsed="false"/>
    <row r="332" customFormat="false" ht="320.1" hidden="false" customHeight="true" outlineLevel="0" collapsed="false"/>
    <row r="333" customFormat="false" ht="320.1" hidden="false" customHeight="true" outlineLevel="0" collapsed="false"/>
    <row r="334" customFormat="false" ht="320.1" hidden="false" customHeight="true" outlineLevel="0" collapsed="false"/>
    <row r="335" customFormat="false" ht="320.1" hidden="false" customHeight="true" outlineLevel="0" collapsed="false"/>
    <row r="336" customFormat="false" ht="320.1" hidden="false" customHeight="true" outlineLevel="0" collapsed="false"/>
    <row r="337" customFormat="false" ht="320.1" hidden="false" customHeight="true" outlineLevel="0" collapsed="false"/>
    <row r="338" customFormat="false" ht="320.1" hidden="false" customHeight="true" outlineLevel="0" collapsed="false"/>
    <row r="339" customFormat="false" ht="320.1" hidden="false" customHeight="true" outlineLevel="0" collapsed="false"/>
    <row r="340" customFormat="false" ht="320.1" hidden="false" customHeight="true" outlineLevel="0" collapsed="false"/>
    <row r="341" customFormat="false" ht="320.1" hidden="false" customHeight="true" outlineLevel="0" collapsed="false"/>
    <row r="342" customFormat="false" ht="320.1" hidden="false" customHeight="true" outlineLevel="0" collapsed="false"/>
    <row r="343" customFormat="false" ht="320.1" hidden="false" customHeight="true" outlineLevel="0" collapsed="false"/>
    <row r="344" customFormat="false" ht="320.1" hidden="false" customHeight="true" outlineLevel="0" collapsed="false"/>
    <row r="345" customFormat="false" ht="320.1" hidden="false" customHeight="true" outlineLevel="0" collapsed="false"/>
    <row r="346" customFormat="false" ht="320.1" hidden="false" customHeight="true" outlineLevel="0" collapsed="false"/>
    <row r="347" customFormat="false" ht="320.1" hidden="false" customHeight="true" outlineLevel="0" collapsed="false"/>
    <row r="348" customFormat="false" ht="320.1" hidden="false" customHeight="true" outlineLevel="0" collapsed="false"/>
    <row r="349" customFormat="false" ht="320.1" hidden="false" customHeight="true" outlineLevel="0" collapsed="false"/>
    <row r="350" customFormat="false" ht="320.1" hidden="false" customHeight="true" outlineLevel="0" collapsed="false"/>
    <row r="351" customFormat="false" ht="320.1" hidden="false" customHeight="true" outlineLevel="0" collapsed="false"/>
    <row r="352" customFormat="false" ht="320.1" hidden="false" customHeight="true" outlineLevel="0" collapsed="false"/>
    <row r="353" customFormat="false" ht="320.1" hidden="false" customHeight="true" outlineLevel="0" collapsed="false"/>
    <row r="354" customFormat="false" ht="320.1" hidden="false" customHeight="true" outlineLevel="0" collapsed="false"/>
    <row r="355" customFormat="false" ht="320.1" hidden="false" customHeight="true" outlineLevel="0" collapsed="false"/>
    <row r="356" customFormat="false" ht="320.1" hidden="false" customHeight="true" outlineLevel="0" collapsed="false"/>
    <row r="357" customFormat="false" ht="320.1" hidden="false" customHeight="true" outlineLevel="0" collapsed="false"/>
    <row r="358" customFormat="false" ht="320.1" hidden="false" customHeight="true" outlineLevel="0" collapsed="false"/>
    <row r="359" customFormat="false" ht="320.1" hidden="false" customHeight="true" outlineLevel="0" collapsed="false"/>
    <row r="360" customFormat="false" ht="320.1" hidden="false" customHeight="true" outlineLevel="0" collapsed="false"/>
    <row r="361" customFormat="false" ht="320.1" hidden="false" customHeight="true" outlineLevel="0" collapsed="false"/>
    <row r="362" customFormat="false" ht="320.1" hidden="false" customHeight="true" outlineLevel="0" collapsed="false"/>
    <row r="363" customFormat="false" ht="320.1" hidden="false" customHeight="true" outlineLevel="0" collapsed="false"/>
    <row r="364" customFormat="false" ht="320.1" hidden="false" customHeight="true" outlineLevel="0" collapsed="false"/>
    <row r="365" customFormat="false" ht="320.1" hidden="false" customHeight="true" outlineLevel="0" collapsed="false"/>
    <row r="366" customFormat="false" ht="320.1" hidden="false" customHeight="true" outlineLevel="0" collapsed="false"/>
    <row r="367" customFormat="false" ht="320.1" hidden="false" customHeight="true" outlineLevel="0" collapsed="false"/>
    <row r="368" customFormat="false" ht="320.1" hidden="false" customHeight="true" outlineLevel="0" collapsed="false"/>
    <row r="369" customFormat="false" ht="320.1" hidden="false" customHeight="true" outlineLevel="0" collapsed="false"/>
    <row r="370" customFormat="false" ht="320.1" hidden="false" customHeight="true" outlineLevel="0" collapsed="false"/>
    <row r="371" customFormat="false" ht="320.1" hidden="false" customHeight="true" outlineLevel="0" collapsed="false"/>
    <row r="372" customFormat="false" ht="320.1" hidden="false" customHeight="true" outlineLevel="0" collapsed="false"/>
    <row r="373" customFormat="false" ht="320.1" hidden="false" customHeight="true" outlineLevel="0" collapsed="false"/>
    <row r="374" customFormat="false" ht="320.1" hidden="false" customHeight="true" outlineLevel="0" collapsed="false"/>
    <row r="375" customFormat="false" ht="320.1" hidden="false" customHeight="true" outlineLevel="0" collapsed="false"/>
    <row r="376" customFormat="false" ht="320.1" hidden="false" customHeight="true" outlineLevel="0" collapsed="false"/>
    <row r="377" customFormat="false" ht="320.1" hidden="false" customHeight="true" outlineLevel="0" collapsed="false"/>
    <row r="378" customFormat="false" ht="320.1" hidden="false" customHeight="true" outlineLevel="0" collapsed="false"/>
    <row r="379" customFormat="false" ht="320.1" hidden="false" customHeight="true" outlineLevel="0" collapsed="false"/>
    <row r="380" customFormat="false" ht="320.1" hidden="false" customHeight="true" outlineLevel="0" collapsed="false"/>
    <row r="381" customFormat="false" ht="320.1" hidden="false" customHeight="true" outlineLevel="0" collapsed="false"/>
    <row r="382" customFormat="false" ht="320.1" hidden="false" customHeight="true" outlineLevel="0" collapsed="false"/>
    <row r="383" customFormat="false" ht="320.1" hidden="false" customHeight="true" outlineLevel="0" collapsed="false"/>
    <row r="384" customFormat="false" ht="320.1" hidden="false" customHeight="true" outlineLevel="0" collapsed="false"/>
    <row r="385" customFormat="false" ht="320.1" hidden="false" customHeight="true" outlineLevel="0" collapsed="false"/>
    <row r="386" customFormat="false" ht="320.1" hidden="false" customHeight="true" outlineLevel="0" collapsed="false"/>
    <row r="387" customFormat="false" ht="320.1" hidden="false" customHeight="true" outlineLevel="0" collapsed="false"/>
    <row r="388" customFormat="false" ht="320.1" hidden="false" customHeight="true" outlineLevel="0" collapsed="false"/>
    <row r="389" customFormat="false" ht="320.1" hidden="false" customHeight="true" outlineLevel="0" collapsed="false"/>
    <row r="390" customFormat="false" ht="320.1" hidden="false" customHeight="true" outlineLevel="0" collapsed="false"/>
    <row r="391" customFormat="false" ht="320.1" hidden="false" customHeight="true" outlineLevel="0" collapsed="false"/>
    <row r="392" customFormat="false" ht="320.1" hidden="false" customHeight="true" outlineLevel="0" collapsed="false"/>
    <row r="393" customFormat="false" ht="320.1" hidden="false" customHeight="true" outlineLevel="0" collapsed="false"/>
    <row r="394" customFormat="false" ht="320.1" hidden="false" customHeight="true" outlineLevel="0" collapsed="false"/>
    <row r="395" customFormat="false" ht="320.1" hidden="false" customHeight="true" outlineLevel="0" collapsed="false"/>
    <row r="396" customFormat="false" ht="320.1" hidden="false" customHeight="true" outlineLevel="0" collapsed="false"/>
    <row r="397" customFormat="false" ht="320.1" hidden="false" customHeight="true" outlineLevel="0" collapsed="false"/>
    <row r="398" customFormat="false" ht="320.1" hidden="false" customHeight="true" outlineLevel="0" collapsed="false"/>
    <row r="399" customFormat="false" ht="320.1" hidden="false" customHeight="true" outlineLevel="0" collapsed="false"/>
    <row r="400" customFormat="false" ht="320.1" hidden="false" customHeight="true" outlineLevel="0" collapsed="false"/>
    <row r="401" customFormat="false" ht="320.1" hidden="false" customHeight="true" outlineLevel="0" collapsed="false"/>
    <row r="402" customFormat="false" ht="320.1" hidden="false" customHeight="true" outlineLevel="0" collapsed="false"/>
    <row r="403" customFormat="false" ht="320.1" hidden="false" customHeight="true" outlineLevel="0" collapsed="false"/>
    <row r="404" customFormat="false" ht="320.1" hidden="false" customHeight="true" outlineLevel="0" collapsed="false"/>
    <row r="405" customFormat="false" ht="320.1" hidden="false" customHeight="true" outlineLevel="0" collapsed="false"/>
    <row r="406" customFormat="false" ht="320.1" hidden="false" customHeight="true" outlineLevel="0" collapsed="false"/>
    <row r="407" customFormat="false" ht="320.1" hidden="false" customHeight="true" outlineLevel="0" collapsed="false"/>
    <row r="408" customFormat="false" ht="320.1" hidden="false" customHeight="true" outlineLevel="0" collapsed="false"/>
    <row r="409" customFormat="false" ht="320.1" hidden="false" customHeight="true" outlineLevel="0" collapsed="false"/>
    <row r="410" customFormat="false" ht="320.1" hidden="false" customHeight="true" outlineLevel="0" collapsed="false"/>
    <row r="411" customFormat="false" ht="320.1" hidden="false" customHeight="true" outlineLevel="0" collapsed="false"/>
    <row r="412" customFormat="false" ht="320.1" hidden="false" customHeight="true" outlineLevel="0" collapsed="false"/>
    <row r="413" customFormat="false" ht="320.1" hidden="false" customHeight="true" outlineLevel="0" collapsed="false"/>
    <row r="414" customFormat="false" ht="320.1" hidden="false" customHeight="true" outlineLevel="0" collapsed="false"/>
    <row r="415" customFormat="false" ht="320.1" hidden="false" customHeight="true" outlineLevel="0" collapsed="false"/>
    <row r="416" customFormat="false" ht="320.1" hidden="false" customHeight="true" outlineLevel="0" collapsed="false"/>
    <row r="417" customFormat="false" ht="320.1" hidden="false" customHeight="true" outlineLevel="0" collapsed="false"/>
    <row r="418" customFormat="false" ht="320.1" hidden="false" customHeight="true" outlineLevel="0" collapsed="false"/>
    <row r="419" customFormat="false" ht="320.1" hidden="false" customHeight="true" outlineLevel="0" collapsed="false"/>
    <row r="420" customFormat="false" ht="320.1" hidden="false" customHeight="true" outlineLevel="0" collapsed="false"/>
    <row r="421" customFormat="false" ht="320.1" hidden="false" customHeight="true" outlineLevel="0" collapsed="false"/>
    <row r="422" customFormat="false" ht="320.1" hidden="false" customHeight="true" outlineLevel="0" collapsed="false"/>
    <row r="423" customFormat="false" ht="320.1" hidden="false" customHeight="true" outlineLevel="0" collapsed="false"/>
    <row r="424" customFormat="false" ht="320.1" hidden="false" customHeight="true" outlineLevel="0" collapsed="false"/>
    <row r="425" customFormat="false" ht="320.1" hidden="false" customHeight="true" outlineLevel="0" collapsed="false"/>
    <row r="426" customFormat="false" ht="320.1" hidden="false" customHeight="true" outlineLevel="0" collapsed="false"/>
    <row r="427" customFormat="false" ht="320.1" hidden="false" customHeight="true" outlineLevel="0" collapsed="false"/>
    <row r="428" customFormat="false" ht="320.1" hidden="false" customHeight="true" outlineLevel="0" collapsed="false"/>
    <row r="429" customFormat="false" ht="320.1" hidden="false" customHeight="true" outlineLevel="0" collapsed="false"/>
    <row r="430" customFormat="false" ht="320.1" hidden="false" customHeight="true" outlineLevel="0" collapsed="false"/>
    <row r="431" customFormat="false" ht="320.1" hidden="false" customHeight="true" outlineLevel="0" collapsed="false"/>
    <row r="432" customFormat="false" ht="320.1" hidden="false" customHeight="true" outlineLevel="0" collapsed="false"/>
    <row r="433" customFormat="false" ht="320.1" hidden="false" customHeight="true" outlineLevel="0" collapsed="false"/>
    <row r="434" customFormat="false" ht="320.1" hidden="false" customHeight="true" outlineLevel="0" collapsed="false"/>
    <row r="435" customFormat="false" ht="320.1" hidden="false" customHeight="true" outlineLevel="0" collapsed="false"/>
    <row r="436" customFormat="false" ht="320.1" hidden="false" customHeight="true" outlineLevel="0" collapsed="false"/>
    <row r="437" customFormat="false" ht="320.1" hidden="false" customHeight="true" outlineLevel="0" collapsed="false"/>
    <row r="438" customFormat="false" ht="320.1" hidden="false" customHeight="true" outlineLevel="0" collapsed="false"/>
    <row r="439" customFormat="false" ht="320.1" hidden="false" customHeight="true" outlineLevel="0" collapsed="false"/>
    <row r="440" customFormat="false" ht="320.1" hidden="false" customHeight="true" outlineLevel="0" collapsed="false"/>
    <row r="441" customFormat="false" ht="320.1" hidden="false" customHeight="true" outlineLevel="0" collapsed="false"/>
    <row r="442" customFormat="false" ht="320.1" hidden="false" customHeight="true" outlineLevel="0" collapsed="false"/>
    <row r="443" customFormat="false" ht="320.1" hidden="false" customHeight="true" outlineLevel="0" collapsed="false"/>
    <row r="444" customFormat="false" ht="320.1" hidden="false" customHeight="true" outlineLevel="0" collapsed="false"/>
    <row r="445" customFormat="false" ht="320.1" hidden="false" customHeight="true" outlineLevel="0" collapsed="false"/>
    <row r="446" customFormat="false" ht="320.1" hidden="false" customHeight="true" outlineLevel="0" collapsed="false"/>
    <row r="447" customFormat="false" ht="320.1" hidden="false" customHeight="true" outlineLevel="0" collapsed="false"/>
    <row r="448" customFormat="false" ht="320.1" hidden="false" customHeight="true" outlineLevel="0" collapsed="false"/>
    <row r="449" customFormat="false" ht="320.1" hidden="false" customHeight="true" outlineLevel="0" collapsed="false"/>
    <row r="450" customFormat="false" ht="320.1" hidden="false" customHeight="true" outlineLevel="0" collapsed="false"/>
    <row r="451" customFormat="false" ht="320.1" hidden="false" customHeight="true" outlineLevel="0" collapsed="false"/>
    <row r="452" customFormat="false" ht="320.1" hidden="false" customHeight="true" outlineLevel="0" collapsed="false"/>
    <row r="453" customFormat="false" ht="320.1" hidden="false" customHeight="true" outlineLevel="0" collapsed="false"/>
    <row r="454" customFormat="false" ht="320.1" hidden="false" customHeight="true" outlineLevel="0" collapsed="false"/>
    <row r="455" customFormat="false" ht="320.1" hidden="false" customHeight="true" outlineLevel="0" collapsed="false"/>
    <row r="456" customFormat="false" ht="320.1" hidden="false" customHeight="true" outlineLevel="0" collapsed="false"/>
    <row r="457" customFormat="false" ht="320.1" hidden="false" customHeight="true" outlineLevel="0" collapsed="false"/>
    <row r="458" customFormat="false" ht="320.1" hidden="false" customHeight="true" outlineLevel="0" collapsed="false"/>
    <row r="459" customFormat="false" ht="320.1" hidden="false" customHeight="true" outlineLevel="0" collapsed="false"/>
    <row r="460" customFormat="false" ht="320.1" hidden="false" customHeight="true" outlineLevel="0" collapsed="false"/>
    <row r="461" customFormat="false" ht="320.1" hidden="false" customHeight="true" outlineLevel="0" collapsed="false"/>
    <row r="462" customFormat="false" ht="320.1" hidden="false" customHeight="true" outlineLevel="0" collapsed="false"/>
    <row r="463" customFormat="false" ht="320.1" hidden="false" customHeight="true" outlineLevel="0" collapsed="false"/>
    <row r="464" customFormat="false" ht="320.1" hidden="false" customHeight="true" outlineLevel="0" collapsed="false"/>
    <row r="465" customFormat="false" ht="320.1" hidden="false" customHeight="true" outlineLevel="0" collapsed="false"/>
    <row r="466" customFormat="false" ht="320.1" hidden="false" customHeight="true" outlineLevel="0" collapsed="false"/>
    <row r="467" customFormat="false" ht="320.1" hidden="false" customHeight="true" outlineLevel="0" collapsed="false"/>
    <row r="468" customFormat="false" ht="320.1" hidden="false" customHeight="true" outlineLevel="0" collapsed="false"/>
    <row r="469" customFormat="false" ht="320.1" hidden="false" customHeight="true" outlineLevel="0" collapsed="false"/>
    <row r="470" customFormat="false" ht="320.1" hidden="false" customHeight="true" outlineLevel="0" collapsed="false"/>
    <row r="471" customFormat="false" ht="320.1" hidden="false" customHeight="true" outlineLevel="0" collapsed="false"/>
    <row r="472" customFormat="false" ht="320.1" hidden="false" customHeight="true" outlineLevel="0" collapsed="false"/>
    <row r="473" customFormat="false" ht="320.1" hidden="false" customHeight="true" outlineLevel="0" collapsed="false"/>
    <row r="474" customFormat="false" ht="320.1" hidden="false" customHeight="true" outlineLevel="0" collapsed="false"/>
    <row r="475" customFormat="false" ht="320.1" hidden="false" customHeight="true" outlineLevel="0" collapsed="false"/>
    <row r="476" customFormat="false" ht="320.1" hidden="false" customHeight="true" outlineLevel="0" collapsed="false"/>
    <row r="477" customFormat="false" ht="320.1" hidden="false" customHeight="true" outlineLevel="0" collapsed="false"/>
    <row r="478" customFormat="false" ht="320.1" hidden="false" customHeight="true" outlineLevel="0" collapsed="false"/>
    <row r="479" customFormat="false" ht="320.1" hidden="false" customHeight="true" outlineLevel="0" collapsed="false"/>
    <row r="480" customFormat="false" ht="320.1" hidden="false" customHeight="true" outlineLevel="0" collapsed="false"/>
    <row r="481" customFormat="false" ht="320.1" hidden="false" customHeight="true" outlineLevel="0" collapsed="false"/>
    <row r="482" customFormat="false" ht="320.1" hidden="false" customHeight="true" outlineLevel="0" collapsed="false"/>
    <row r="483" customFormat="false" ht="320.1" hidden="false" customHeight="true" outlineLevel="0" collapsed="false"/>
    <row r="484" customFormat="false" ht="320.1" hidden="false" customHeight="true" outlineLevel="0" collapsed="false"/>
    <row r="485" customFormat="false" ht="320.1" hidden="false" customHeight="true" outlineLevel="0" collapsed="false"/>
    <row r="486" customFormat="false" ht="320.1" hidden="false" customHeight="true" outlineLevel="0" collapsed="false"/>
    <row r="487" customFormat="false" ht="320.1" hidden="false" customHeight="true" outlineLevel="0" collapsed="false"/>
    <row r="488" customFormat="false" ht="320.1" hidden="false" customHeight="true" outlineLevel="0" collapsed="false"/>
    <row r="489" customFormat="false" ht="320.1" hidden="false" customHeight="true" outlineLevel="0" collapsed="false"/>
    <row r="490" customFormat="false" ht="320.1" hidden="false" customHeight="true" outlineLevel="0" collapsed="false"/>
    <row r="491" customFormat="false" ht="320.1" hidden="false" customHeight="true" outlineLevel="0" collapsed="false"/>
    <row r="492" customFormat="false" ht="320.1" hidden="false" customHeight="true" outlineLevel="0" collapsed="false"/>
    <row r="493" customFormat="false" ht="320.1" hidden="false" customHeight="true" outlineLevel="0" collapsed="false"/>
    <row r="494" customFormat="false" ht="320.1" hidden="false" customHeight="true" outlineLevel="0" collapsed="false"/>
    <row r="495" customFormat="false" ht="320.1" hidden="false" customHeight="true" outlineLevel="0" collapsed="false"/>
    <row r="496" customFormat="false" ht="320.1" hidden="false" customHeight="true" outlineLevel="0" collapsed="false"/>
    <row r="497" customFormat="false" ht="320.1" hidden="false" customHeight="true" outlineLevel="0" collapsed="false"/>
    <row r="498" customFormat="false" ht="320.1" hidden="false" customHeight="true" outlineLevel="0" collapsed="false"/>
    <row r="499" customFormat="false" ht="320.1" hidden="false" customHeight="true" outlineLevel="0" collapsed="false"/>
    <row r="500" customFormat="false" ht="320.1" hidden="false" customHeight="true" outlineLevel="0" collapsed="false"/>
    <row r="501" customFormat="false" ht="320.1" hidden="false" customHeight="true" outlineLevel="0" collapsed="false"/>
    <row r="502" customFormat="false" ht="320.1" hidden="false" customHeight="true" outlineLevel="0" collapsed="false"/>
    <row r="503" customFormat="false" ht="320.1" hidden="false" customHeight="true" outlineLevel="0" collapsed="false"/>
    <row r="504" customFormat="false" ht="320.1" hidden="false" customHeight="true" outlineLevel="0" collapsed="false"/>
    <row r="505" customFormat="false" ht="320.1" hidden="false" customHeight="true" outlineLevel="0" collapsed="false"/>
    <row r="506" customFormat="false" ht="320.1" hidden="false" customHeight="true" outlineLevel="0" collapsed="false"/>
    <row r="507" customFormat="false" ht="320.1" hidden="false" customHeight="true" outlineLevel="0" collapsed="false"/>
    <row r="508" customFormat="false" ht="320.1" hidden="false" customHeight="true" outlineLevel="0" collapsed="false"/>
    <row r="509" customFormat="false" ht="320.1" hidden="false" customHeight="true" outlineLevel="0" collapsed="false"/>
    <row r="510" customFormat="false" ht="320.1" hidden="false" customHeight="true" outlineLevel="0" collapsed="false"/>
    <row r="511" customFormat="false" ht="320.1" hidden="false" customHeight="true" outlineLevel="0" collapsed="false"/>
    <row r="512" customFormat="false" ht="320.1" hidden="false" customHeight="true" outlineLevel="0" collapsed="false"/>
    <row r="513" customFormat="false" ht="320.1" hidden="false" customHeight="true" outlineLevel="0" collapsed="false"/>
    <row r="514" customFormat="false" ht="320.1" hidden="false" customHeight="true" outlineLevel="0" collapsed="false"/>
    <row r="515" customFormat="false" ht="320.1" hidden="false" customHeight="true" outlineLevel="0" collapsed="false"/>
    <row r="516" customFormat="false" ht="320.1" hidden="false" customHeight="true" outlineLevel="0" collapsed="false"/>
    <row r="517" customFormat="false" ht="320.1" hidden="false" customHeight="true" outlineLevel="0" collapsed="false"/>
    <row r="518" customFormat="false" ht="320.1" hidden="false" customHeight="true" outlineLevel="0" collapsed="false"/>
    <row r="519" customFormat="false" ht="320.1" hidden="false" customHeight="true" outlineLevel="0" collapsed="false"/>
    <row r="520" customFormat="false" ht="320.1" hidden="false" customHeight="true" outlineLevel="0" collapsed="false"/>
    <row r="521" customFormat="false" ht="320.1" hidden="false" customHeight="true" outlineLevel="0" collapsed="false"/>
    <row r="522" customFormat="false" ht="320.1" hidden="false" customHeight="true" outlineLevel="0" collapsed="false"/>
    <row r="523" customFormat="false" ht="320.1" hidden="false" customHeight="true" outlineLevel="0" collapsed="false"/>
    <row r="524" customFormat="false" ht="320.1" hidden="false" customHeight="true" outlineLevel="0" collapsed="false"/>
    <row r="525" customFormat="false" ht="320.1" hidden="false" customHeight="true" outlineLevel="0" collapsed="false"/>
    <row r="526" customFormat="false" ht="320.1" hidden="false" customHeight="true" outlineLevel="0" collapsed="false"/>
    <row r="527" customFormat="false" ht="320.1" hidden="false" customHeight="true" outlineLevel="0" collapsed="false"/>
    <row r="528" customFormat="false" ht="320.1" hidden="false" customHeight="true" outlineLevel="0" collapsed="false"/>
    <row r="529" customFormat="false" ht="320.1" hidden="false" customHeight="true" outlineLevel="0" collapsed="false"/>
    <row r="530" customFormat="false" ht="320.1" hidden="false" customHeight="true" outlineLevel="0" collapsed="false"/>
    <row r="531" customFormat="false" ht="320.1" hidden="false" customHeight="true" outlineLevel="0" collapsed="false"/>
    <row r="532" customFormat="false" ht="320.1" hidden="false" customHeight="true" outlineLevel="0" collapsed="false"/>
    <row r="533" customFormat="false" ht="320.1" hidden="false" customHeight="true" outlineLevel="0" collapsed="false"/>
    <row r="534" customFormat="false" ht="320.1" hidden="false" customHeight="true" outlineLevel="0" collapsed="false"/>
    <row r="535" customFormat="false" ht="320.1" hidden="false" customHeight="true" outlineLevel="0" collapsed="false"/>
    <row r="536" customFormat="false" ht="320.1" hidden="false" customHeight="true" outlineLevel="0" collapsed="false"/>
    <row r="537" customFormat="false" ht="320.1" hidden="false" customHeight="true" outlineLevel="0" collapsed="false"/>
    <row r="538" customFormat="false" ht="320.1" hidden="false" customHeight="true" outlineLevel="0" collapsed="false"/>
    <row r="539" customFormat="false" ht="320.1" hidden="false" customHeight="true" outlineLevel="0" collapsed="false"/>
    <row r="540" customFormat="false" ht="320.1" hidden="false" customHeight="true" outlineLevel="0" collapsed="false"/>
    <row r="541" customFormat="false" ht="320.1" hidden="false" customHeight="true" outlineLevel="0" collapsed="false"/>
    <row r="542" customFormat="false" ht="320.1" hidden="false" customHeight="true" outlineLevel="0" collapsed="false"/>
    <row r="543" customFormat="false" ht="320.1" hidden="false" customHeight="true" outlineLevel="0" collapsed="false"/>
  </sheetData>
  <mergeCells count="14">
    <mergeCell ref="A2:K2"/>
    <mergeCell ref="A4:K4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9"/>
  <sheetViews>
    <sheetView showFormulas="false" showGridLines="true" showRowColHeaders="true" showZeros="true" rightToLeft="false" tabSelected="false" showOutlineSymbols="true" defaultGridColor="true" view="pageBreakPreview" topLeftCell="G1" colorId="64" zoomScale="20" zoomScaleNormal="10" zoomScalePageLayoutView="20" workbookViewId="0">
      <selection pane="topLeft" activeCell="G100" activeCellId="0" sqref="A100:IV10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57.14"/>
    <col collapsed="false" customWidth="true" hidden="false" outlineLevel="0" max="3" min="3" style="1" width="69.99"/>
    <col collapsed="false" customWidth="true" hidden="false" outlineLevel="0" max="4" min="4" style="2" width="145.7"/>
    <col collapsed="false" customWidth="true" hidden="false" outlineLevel="0" max="5" min="5" style="2" width="100.7"/>
    <col collapsed="false" customWidth="true" hidden="false" outlineLevel="0" max="6" min="6" style="2" width="122.99"/>
    <col collapsed="false" customWidth="true" hidden="false" outlineLevel="0" max="7" min="7" style="2" width="136.28"/>
    <col collapsed="false" customWidth="true" hidden="false" outlineLevel="0" max="8" min="8" style="3" width="98.7"/>
    <col collapsed="false" customWidth="true" hidden="false" outlineLevel="0" max="9" min="9" style="199" width="117.42"/>
    <col collapsed="false" customWidth="true" hidden="false" outlineLevel="0" max="10" min="10" style="5" width="161.28"/>
    <col collapsed="false" customWidth="true" hidden="false" outlineLevel="0" max="11" min="11" style="2" width="181.28"/>
    <col collapsed="false" customWidth="true" hidden="false" outlineLevel="0" max="12" min="12" style="6" width="34.85"/>
    <col collapsed="false" customWidth="false" hidden="false" outlineLevel="0" max="257" min="13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8"/>
      <c r="C3" s="8"/>
      <c r="D3" s="9"/>
      <c r="E3" s="10"/>
      <c r="F3" s="10"/>
      <c r="G3" s="10"/>
      <c r="H3" s="11"/>
    </row>
    <row r="4" customFormat="false" ht="89.4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8"/>
      <c r="C5" s="8"/>
      <c r="D5" s="9"/>
      <c r="E5" s="10"/>
      <c r="F5" s="10"/>
      <c r="G5" s="10"/>
      <c r="H5" s="11"/>
    </row>
    <row r="6" customFormat="false" ht="132.6" hidden="false" customHeight="true" outlineLevel="0" collapsed="false">
      <c r="A6" s="253" t="s">
        <v>1319</v>
      </c>
      <c r="B6" s="253"/>
      <c r="C6" s="253"/>
      <c r="D6" s="253"/>
      <c r="E6" s="253"/>
      <c r="F6" s="253"/>
      <c r="G6" s="253"/>
      <c r="I6" s="220"/>
      <c r="J6" s="15" t="s">
        <v>1320</v>
      </c>
      <c r="K6" s="15"/>
    </row>
    <row r="9" customFormat="false" ht="160.5" hidden="false" customHeight="true" outlineLevel="0" collapsed="false">
      <c r="A9" s="16"/>
      <c r="B9" s="17"/>
      <c r="C9" s="17"/>
      <c r="D9" s="17"/>
      <c r="E9" s="18" t="s">
        <v>4</v>
      </c>
      <c r="F9" s="18"/>
      <c r="G9" s="19" t="s">
        <v>5</v>
      </c>
      <c r="H9" s="20" t="s">
        <v>6</v>
      </c>
      <c r="I9" s="201" t="s">
        <v>7</v>
      </c>
      <c r="J9" s="21" t="s">
        <v>8</v>
      </c>
      <c r="K9" s="21" t="s">
        <v>9</v>
      </c>
    </row>
    <row r="10" customFormat="false" ht="132" hidden="false" customHeight="true" outlineLevel="0" collapsed="false">
      <c r="A10" s="22" t="s">
        <v>10</v>
      </c>
      <c r="B10" s="22"/>
      <c r="C10" s="22"/>
      <c r="D10" s="22"/>
      <c r="E10" s="18"/>
      <c r="F10" s="18"/>
      <c r="G10" s="19"/>
      <c r="H10" s="20"/>
      <c r="I10" s="201"/>
      <c r="J10" s="21"/>
      <c r="K10" s="21"/>
    </row>
    <row r="11" customFormat="false" ht="109.5" hidden="false" customHeight="true" outlineLevel="0" collapsed="false">
      <c r="A11" s="22" t="s">
        <v>11</v>
      </c>
      <c r="B11" s="22"/>
      <c r="C11" s="22"/>
      <c r="D11" s="22"/>
      <c r="E11" s="18"/>
      <c r="F11" s="18"/>
      <c r="G11" s="19"/>
      <c r="H11" s="20"/>
      <c r="I11" s="201"/>
      <c r="J11" s="21"/>
      <c r="K11" s="21"/>
    </row>
    <row r="12" customFormat="false" ht="124.5" hidden="false" customHeight="true" outlineLevel="0" collapsed="false">
      <c r="A12" s="22" t="s">
        <v>12</v>
      </c>
      <c r="B12" s="22"/>
      <c r="C12" s="22"/>
      <c r="D12" s="22"/>
      <c r="E12" s="18"/>
      <c r="F12" s="18"/>
      <c r="G12" s="19"/>
      <c r="H12" s="20"/>
      <c r="I12" s="201"/>
      <c r="J12" s="21"/>
      <c r="K12" s="21"/>
    </row>
    <row r="13" customFormat="false" ht="162" hidden="false" customHeight="true" outlineLevel="0" collapsed="false">
      <c r="A13" s="23"/>
      <c r="B13" s="23"/>
      <c r="C13" s="23"/>
      <c r="D13" s="23"/>
      <c r="E13" s="18"/>
      <c r="F13" s="18"/>
      <c r="G13" s="19"/>
      <c r="H13" s="20"/>
      <c r="I13" s="201"/>
      <c r="J13" s="21"/>
      <c r="K13" s="21"/>
    </row>
    <row r="14" customFormat="false" ht="225.75" hidden="false" customHeight="true" outlineLevel="0" collapsed="false">
      <c r="A14" s="24" t="s">
        <v>13</v>
      </c>
      <c r="B14" s="25" t="s">
        <v>14</v>
      </c>
      <c r="C14" s="25" t="s">
        <v>15</v>
      </c>
      <c r="D14" s="26" t="s">
        <v>16</v>
      </c>
      <c r="E14" s="21" t="s">
        <v>17</v>
      </c>
      <c r="F14" s="27" t="s">
        <v>18</v>
      </c>
      <c r="G14" s="27" t="s">
        <v>19</v>
      </c>
      <c r="H14" s="20"/>
      <c r="I14" s="201"/>
      <c r="J14" s="21"/>
      <c r="K14" s="21"/>
    </row>
    <row r="15" customFormat="false" ht="320.1" hidden="false" customHeight="true" outlineLevel="0" collapsed="false">
      <c r="A15" s="93" t="n">
        <v>8</v>
      </c>
      <c r="B15" s="29" t="n">
        <v>0</v>
      </c>
      <c r="C15" s="29" t="n">
        <v>0</v>
      </c>
      <c r="D15" s="30" t="s">
        <v>20</v>
      </c>
      <c r="E15" s="94" t="s">
        <v>26</v>
      </c>
      <c r="F15" s="94" t="s">
        <v>27</v>
      </c>
      <c r="G15" s="94" t="s">
        <v>1321</v>
      </c>
      <c r="H15" s="31" t="n">
        <v>450</v>
      </c>
      <c r="I15" s="221" t="n">
        <v>160000</v>
      </c>
      <c r="J15" s="29" t="s">
        <v>1322</v>
      </c>
      <c r="K15" s="33" t="s">
        <v>30</v>
      </c>
    </row>
    <row r="16" customFormat="false" ht="320.1" hidden="false" customHeight="true" outlineLevel="0" collapsed="false">
      <c r="A16" s="97" t="n">
        <v>59</v>
      </c>
      <c r="B16" s="35" t="n">
        <v>0</v>
      </c>
      <c r="C16" s="35" t="n">
        <v>0</v>
      </c>
      <c r="D16" s="36" t="s">
        <v>20</v>
      </c>
      <c r="E16" s="98" t="s">
        <v>26</v>
      </c>
      <c r="F16" s="98" t="s">
        <v>97</v>
      </c>
      <c r="G16" s="98" t="s">
        <v>1323</v>
      </c>
      <c r="H16" s="37" t="n">
        <v>550</v>
      </c>
      <c r="I16" s="210" t="n">
        <v>400000</v>
      </c>
      <c r="J16" s="35" t="s">
        <v>1324</v>
      </c>
      <c r="K16" s="120" t="s">
        <v>30</v>
      </c>
    </row>
    <row r="17" customFormat="false" ht="320.1" hidden="false" customHeight="true" outlineLevel="0" collapsed="false">
      <c r="A17" s="100" t="n">
        <v>64</v>
      </c>
      <c r="B17" s="41" t="n">
        <v>0</v>
      </c>
      <c r="C17" s="41" t="n">
        <v>0</v>
      </c>
      <c r="D17" s="42" t="s">
        <v>20</v>
      </c>
      <c r="E17" s="101" t="s">
        <v>26</v>
      </c>
      <c r="F17" s="101" t="s">
        <v>97</v>
      </c>
      <c r="G17" s="101" t="s">
        <v>1325</v>
      </c>
      <c r="H17" s="43" t="n">
        <v>465</v>
      </c>
      <c r="I17" s="209" t="n">
        <v>420000</v>
      </c>
      <c r="J17" s="41" t="s">
        <v>1326</v>
      </c>
      <c r="K17" s="121" t="s">
        <v>30</v>
      </c>
    </row>
    <row r="18" customFormat="false" ht="320.1" hidden="false" customHeight="true" outlineLevel="0" collapsed="false">
      <c r="A18" s="97" t="n">
        <v>71</v>
      </c>
      <c r="B18" s="35" t="n">
        <v>0</v>
      </c>
      <c r="C18" s="35" t="n">
        <v>0</v>
      </c>
      <c r="D18" s="36" t="s">
        <v>20</v>
      </c>
      <c r="E18" s="98" t="s">
        <v>26</v>
      </c>
      <c r="F18" s="98" t="s">
        <v>97</v>
      </c>
      <c r="G18" s="98" t="s">
        <v>1327</v>
      </c>
      <c r="H18" s="37" t="n">
        <v>465</v>
      </c>
      <c r="I18" s="210" t="n">
        <v>120000</v>
      </c>
      <c r="J18" s="35" t="s">
        <v>1328</v>
      </c>
      <c r="K18" s="120" t="s">
        <v>30</v>
      </c>
    </row>
    <row r="19" customFormat="false" ht="320.1" hidden="false" customHeight="true" outlineLevel="0" collapsed="false">
      <c r="A19" s="100" t="n">
        <v>78</v>
      </c>
      <c r="B19" s="41" t="n">
        <v>0</v>
      </c>
      <c r="C19" s="41" t="n">
        <v>0</v>
      </c>
      <c r="D19" s="42" t="s">
        <v>20</v>
      </c>
      <c r="E19" s="101" t="s">
        <v>26</v>
      </c>
      <c r="F19" s="101" t="s">
        <v>97</v>
      </c>
      <c r="G19" s="101" t="s">
        <v>1329</v>
      </c>
      <c r="H19" s="43" t="n">
        <v>600</v>
      </c>
      <c r="I19" s="209" t="n">
        <v>460000</v>
      </c>
      <c r="J19" s="41" t="s">
        <v>1330</v>
      </c>
      <c r="K19" s="121" t="s">
        <v>30</v>
      </c>
    </row>
    <row r="20" customFormat="false" ht="320.1" hidden="false" customHeight="true" outlineLevel="0" collapsed="false">
      <c r="A20" s="97" t="n">
        <v>89</v>
      </c>
      <c r="B20" s="35" t="n">
        <v>0</v>
      </c>
      <c r="C20" s="35" t="n">
        <v>0</v>
      </c>
      <c r="D20" s="36" t="s">
        <v>20</v>
      </c>
      <c r="E20" s="98" t="s">
        <v>26</v>
      </c>
      <c r="F20" s="98" t="s">
        <v>27</v>
      </c>
      <c r="G20" s="98" t="s">
        <v>1331</v>
      </c>
      <c r="H20" s="37" t="n">
        <v>465</v>
      </c>
      <c r="I20" s="210" t="n">
        <v>80000</v>
      </c>
      <c r="J20" s="35" t="s">
        <v>1332</v>
      </c>
      <c r="K20" s="120" t="s">
        <v>30</v>
      </c>
    </row>
    <row r="21" customFormat="false" ht="320.1" hidden="false" customHeight="true" outlineLevel="0" collapsed="false">
      <c r="A21" s="100" t="n">
        <v>105</v>
      </c>
      <c r="B21" s="41" t="n">
        <v>0</v>
      </c>
      <c r="C21" s="41" t="n">
        <v>0</v>
      </c>
      <c r="D21" s="42" t="s">
        <v>20</v>
      </c>
      <c r="E21" s="101" t="s">
        <v>26</v>
      </c>
      <c r="F21" s="101" t="s">
        <v>97</v>
      </c>
      <c r="G21" s="101" t="s">
        <v>1333</v>
      </c>
      <c r="H21" s="43" t="n">
        <v>1742</v>
      </c>
      <c r="I21" s="209" t="n">
        <v>200000</v>
      </c>
      <c r="J21" s="41" t="s">
        <v>32</v>
      </c>
      <c r="K21" s="121" t="s">
        <v>30</v>
      </c>
    </row>
    <row r="22" customFormat="false" ht="320.1" hidden="false" customHeight="true" outlineLevel="0" collapsed="false">
      <c r="A22" s="97" t="n">
        <v>106</v>
      </c>
      <c r="B22" s="35" t="n">
        <v>0</v>
      </c>
      <c r="C22" s="35" t="n">
        <v>0</v>
      </c>
      <c r="D22" s="36" t="s">
        <v>20</v>
      </c>
      <c r="E22" s="98" t="s">
        <v>26</v>
      </c>
      <c r="F22" s="98" t="s">
        <v>933</v>
      </c>
      <c r="G22" s="98" t="s">
        <v>1334</v>
      </c>
      <c r="H22" s="37" t="n">
        <v>450</v>
      </c>
      <c r="I22" s="210" t="n">
        <v>480000</v>
      </c>
      <c r="J22" s="35" t="s">
        <v>1335</v>
      </c>
      <c r="K22" s="120" t="s">
        <v>30</v>
      </c>
    </row>
    <row r="23" customFormat="false" ht="320.1" hidden="false" customHeight="true" outlineLevel="0" collapsed="false">
      <c r="A23" s="100" t="n">
        <v>123</v>
      </c>
      <c r="B23" s="41" t="n">
        <v>0</v>
      </c>
      <c r="C23" s="41" t="n">
        <v>0</v>
      </c>
      <c r="D23" s="42" t="s">
        <v>20</v>
      </c>
      <c r="E23" s="101" t="s">
        <v>26</v>
      </c>
      <c r="F23" s="101" t="s">
        <v>27</v>
      </c>
      <c r="G23" s="101" t="s">
        <v>1336</v>
      </c>
      <c r="H23" s="43" t="n">
        <v>450</v>
      </c>
      <c r="I23" s="209" t="n">
        <v>440000</v>
      </c>
      <c r="J23" s="41" t="s">
        <v>1337</v>
      </c>
      <c r="K23" s="45" t="s">
        <v>30</v>
      </c>
    </row>
    <row r="24" customFormat="false" ht="320.1" hidden="false" customHeight="true" outlineLevel="0" collapsed="false">
      <c r="A24" s="97" t="n">
        <v>138</v>
      </c>
      <c r="B24" s="35" t="n">
        <v>0</v>
      </c>
      <c r="C24" s="35" t="n">
        <v>0</v>
      </c>
      <c r="D24" s="36" t="s">
        <v>20</v>
      </c>
      <c r="E24" s="98" t="s">
        <v>26</v>
      </c>
      <c r="F24" s="98" t="s">
        <v>41</v>
      </c>
      <c r="G24" s="98" t="s">
        <v>1338</v>
      </c>
      <c r="H24" s="37" t="n">
        <v>450</v>
      </c>
      <c r="I24" s="210" t="n">
        <v>720000</v>
      </c>
      <c r="J24" s="35" t="s">
        <v>32</v>
      </c>
      <c r="K24" s="39" t="s">
        <v>30</v>
      </c>
    </row>
    <row r="25" customFormat="false" ht="320.1" hidden="false" customHeight="true" outlineLevel="0" collapsed="false">
      <c r="A25" s="100" t="n">
        <v>147</v>
      </c>
      <c r="B25" s="41" t="n">
        <v>0</v>
      </c>
      <c r="C25" s="41" t="n">
        <v>0</v>
      </c>
      <c r="D25" s="42" t="s">
        <v>20</v>
      </c>
      <c r="E25" s="101" t="s">
        <v>26</v>
      </c>
      <c r="F25" s="101" t="s">
        <v>97</v>
      </c>
      <c r="G25" s="101" t="s">
        <v>1339</v>
      </c>
      <c r="H25" s="43" t="n">
        <v>450</v>
      </c>
      <c r="I25" s="209" t="n">
        <v>180000</v>
      </c>
      <c r="J25" s="41" t="s">
        <v>32</v>
      </c>
      <c r="K25" s="45" t="s">
        <v>30</v>
      </c>
    </row>
    <row r="26" customFormat="false" ht="320.1" hidden="false" customHeight="true" outlineLevel="0" collapsed="false">
      <c r="A26" s="97" t="n">
        <v>160</v>
      </c>
      <c r="B26" s="35" t="n">
        <v>0</v>
      </c>
      <c r="C26" s="35" t="n">
        <v>0</v>
      </c>
      <c r="D26" s="36" t="s">
        <v>20</v>
      </c>
      <c r="E26" s="98" t="s">
        <v>26</v>
      </c>
      <c r="F26" s="98" t="s">
        <v>27</v>
      </c>
      <c r="G26" s="98" t="s">
        <v>1340</v>
      </c>
      <c r="H26" s="37" t="n">
        <v>450</v>
      </c>
      <c r="I26" s="215" t="n">
        <v>180000</v>
      </c>
      <c r="J26" s="35" t="s">
        <v>1341</v>
      </c>
      <c r="K26" s="39" t="s">
        <v>30</v>
      </c>
    </row>
    <row r="27" customFormat="false" ht="320.1" hidden="false" customHeight="true" outlineLevel="0" collapsed="false">
      <c r="A27" s="100" t="n">
        <v>161</v>
      </c>
      <c r="B27" s="41" t="n">
        <v>0</v>
      </c>
      <c r="C27" s="41" t="n">
        <v>0</v>
      </c>
      <c r="D27" s="42" t="s">
        <v>20</v>
      </c>
      <c r="E27" s="101" t="s">
        <v>26</v>
      </c>
      <c r="F27" s="101" t="s">
        <v>97</v>
      </c>
      <c r="G27" s="101" t="s">
        <v>1342</v>
      </c>
      <c r="H27" s="212" t="n">
        <v>528</v>
      </c>
      <c r="I27" s="213" t="n">
        <v>100000</v>
      </c>
      <c r="J27" s="41" t="s">
        <v>1343</v>
      </c>
      <c r="K27" s="45" t="s">
        <v>30</v>
      </c>
    </row>
    <row r="28" customFormat="false" ht="320.1" hidden="false" customHeight="true" outlineLevel="0" collapsed="false">
      <c r="A28" s="97" t="n">
        <v>179</v>
      </c>
      <c r="B28" s="35" t="n">
        <v>0</v>
      </c>
      <c r="C28" s="35" t="n">
        <v>0</v>
      </c>
      <c r="D28" s="36" t="s">
        <v>20</v>
      </c>
      <c r="E28" s="98" t="s">
        <v>26</v>
      </c>
      <c r="F28" s="98" t="s">
        <v>27</v>
      </c>
      <c r="G28" s="98" t="s">
        <v>1344</v>
      </c>
      <c r="H28" s="37" t="n">
        <v>450</v>
      </c>
      <c r="I28" s="210" t="n">
        <v>200000</v>
      </c>
      <c r="J28" s="35" t="s">
        <v>1345</v>
      </c>
      <c r="K28" s="39" t="s">
        <v>30</v>
      </c>
    </row>
    <row r="29" customFormat="false" ht="320.1" hidden="false" customHeight="true" outlineLevel="0" collapsed="false">
      <c r="A29" s="100" t="n">
        <v>202</v>
      </c>
      <c r="B29" s="41" t="n">
        <v>0</v>
      </c>
      <c r="C29" s="41" t="n">
        <v>0</v>
      </c>
      <c r="D29" s="42" t="s">
        <v>20</v>
      </c>
      <c r="E29" s="101" t="s">
        <v>26</v>
      </c>
      <c r="F29" s="101" t="s">
        <v>97</v>
      </c>
      <c r="G29" s="101" t="s">
        <v>1346</v>
      </c>
      <c r="H29" s="43" t="n">
        <v>450</v>
      </c>
      <c r="I29" s="209" t="n">
        <v>60000</v>
      </c>
      <c r="J29" s="41" t="s">
        <v>1347</v>
      </c>
      <c r="K29" s="45" t="s">
        <v>30</v>
      </c>
    </row>
    <row r="30" customFormat="false" ht="320.1" hidden="false" customHeight="true" outlineLevel="0" collapsed="false">
      <c r="A30" s="97" t="n">
        <v>208</v>
      </c>
      <c r="B30" s="35" t="n">
        <v>0</v>
      </c>
      <c r="C30" s="35" t="n">
        <v>0</v>
      </c>
      <c r="D30" s="36" t="s">
        <v>20</v>
      </c>
      <c r="E30" s="98" t="s">
        <v>26</v>
      </c>
      <c r="F30" s="98" t="s">
        <v>27</v>
      </c>
      <c r="G30" s="98" t="s">
        <v>1348</v>
      </c>
      <c r="H30" s="37" t="n">
        <v>450</v>
      </c>
      <c r="I30" s="210" t="n">
        <v>480000</v>
      </c>
      <c r="J30" s="35" t="s">
        <v>1349</v>
      </c>
      <c r="K30" s="39" t="s">
        <v>30</v>
      </c>
    </row>
    <row r="31" customFormat="false" ht="320.1" hidden="false" customHeight="true" outlineLevel="0" collapsed="false">
      <c r="A31" s="100" t="n">
        <v>210</v>
      </c>
      <c r="B31" s="41" t="n">
        <v>0</v>
      </c>
      <c r="C31" s="41" t="n">
        <v>0</v>
      </c>
      <c r="D31" s="42" t="s">
        <v>20</v>
      </c>
      <c r="E31" s="101" t="s">
        <v>26</v>
      </c>
      <c r="F31" s="101" t="s">
        <v>97</v>
      </c>
      <c r="G31" s="101" t="s">
        <v>1350</v>
      </c>
      <c r="H31" s="43" t="n">
        <v>652</v>
      </c>
      <c r="I31" s="209" t="n">
        <v>460000</v>
      </c>
      <c r="J31" s="41" t="s">
        <v>1351</v>
      </c>
      <c r="K31" s="45" t="s">
        <v>30</v>
      </c>
    </row>
    <row r="32" customFormat="false" ht="320.1" hidden="false" customHeight="true" outlineLevel="0" collapsed="false">
      <c r="A32" s="97" t="n">
        <v>236</v>
      </c>
      <c r="B32" s="35" t="n">
        <v>0</v>
      </c>
      <c r="C32" s="35" t="n">
        <v>0</v>
      </c>
      <c r="D32" s="36" t="s">
        <v>20</v>
      </c>
      <c r="E32" s="98" t="s">
        <v>26</v>
      </c>
      <c r="F32" s="98" t="s">
        <v>27</v>
      </c>
      <c r="G32" s="98" t="s">
        <v>1352</v>
      </c>
      <c r="H32" s="37" t="n">
        <v>450</v>
      </c>
      <c r="I32" s="210" t="n">
        <v>180000</v>
      </c>
      <c r="J32" s="35" t="s">
        <v>32</v>
      </c>
      <c r="K32" s="39" t="s">
        <v>30</v>
      </c>
    </row>
    <row r="33" customFormat="false" ht="320.1" hidden="false" customHeight="true" outlineLevel="0" collapsed="false">
      <c r="A33" s="100" t="n">
        <v>241</v>
      </c>
      <c r="B33" s="41" t="n">
        <v>0</v>
      </c>
      <c r="C33" s="41" t="n">
        <v>0</v>
      </c>
      <c r="D33" s="42" t="s">
        <v>20</v>
      </c>
      <c r="E33" s="101" t="s">
        <v>26</v>
      </c>
      <c r="F33" s="101" t="s">
        <v>27</v>
      </c>
      <c r="G33" s="101" t="s">
        <v>1353</v>
      </c>
      <c r="H33" s="43" t="n">
        <v>450</v>
      </c>
      <c r="I33" s="209" t="n">
        <v>160000</v>
      </c>
      <c r="J33" s="41" t="s">
        <v>1354</v>
      </c>
      <c r="K33" s="45" t="s">
        <v>30</v>
      </c>
    </row>
    <row r="34" customFormat="false" ht="320.1" hidden="false" customHeight="true" outlineLevel="0" collapsed="false">
      <c r="A34" s="97" t="n">
        <v>257</v>
      </c>
      <c r="B34" s="35" t="n">
        <v>0</v>
      </c>
      <c r="C34" s="35" t="n">
        <v>0</v>
      </c>
      <c r="D34" s="36" t="s">
        <v>20</v>
      </c>
      <c r="E34" s="98" t="s">
        <v>26</v>
      </c>
      <c r="F34" s="98" t="s">
        <v>97</v>
      </c>
      <c r="G34" s="98" t="s">
        <v>1355</v>
      </c>
      <c r="H34" s="37" t="n">
        <v>450</v>
      </c>
      <c r="I34" s="210" t="n">
        <v>500000</v>
      </c>
      <c r="J34" s="35" t="s">
        <v>1356</v>
      </c>
      <c r="K34" s="39" t="s">
        <v>30</v>
      </c>
    </row>
    <row r="35" customFormat="false" ht="320.1" hidden="false" customHeight="true" outlineLevel="0" collapsed="false">
      <c r="A35" s="49" t="n">
        <v>276</v>
      </c>
      <c r="B35" s="50" t="n">
        <v>0</v>
      </c>
      <c r="C35" s="50" t="n">
        <v>0</v>
      </c>
      <c r="D35" s="51" t="s">
        <v>20</v>
      </c>
      <c r="E35" s="51" t="s">
        <v>26</v>
      </c>
      <c r="F35" s="51" t="s">
        <v>97</v>
      </c>
      <c r="G35" s="51" t="s">
        <v>1357</v>
      </c>
      <c r="H35" s="52" t="n">
        <v>450</v>
      </c>
      <c r="I35" s="216" t="n">
        <v>480000</v>
      </c>
      <c r="J35" s="54" t="s">
        <v>1358</v>
      </c>
      <c r="K35" s="55" t="s">
        <v>30</v>
      </c>
    </row>
    <row r="36" customFormat="false" ht="320.1" hidden="false" customHeight="true" outlineLevel="0" collapsed="false">
      <c r="A36" s="56" t="n">
        <v>283</v>
      </c>
      <c r="B36" s="57" t="n">
        <v>0</v>
      </c>
      <c r="C36" s="57" t="n">
        <v>0</v>
      </c>
      <c r="D36" s="58" t="s">
        <v>20</v>
      </c>
      <c r="E36" s="58" t="s">
        <v>26</v>
      </c>
      <c r="F36" s="58" t="s">
        <v>27</v>
      </c>
      <c r="G36" s="58" t="s">
        <v>1359</v>
      </c>
      <c r="H36" s="59" t="n">
        <v>450</v>
      </c>
      <c r="I36" s="217" t="n">
        <v>480000</v>
      </c>
      <c r="J36" s="61" t="s">
        <v>1360</v>
      </c>
      <c r="K36" s="62" t="s">
        <v>30</v>
      </c>
    </row>
    <row r="37" customFormat="false" ht="320.1" hidden="false" customHeight="true" outlineLevel="0" collapsed="false">
      <c r="A37" s="49" t="n">
        <v>302</v>
      </c>
      <c r="B37" s="50" t="n">
        <v>0</v>
      </c>
      <c r="C37" s="50" t="n">
        <v>0</v>
      </c>
      <c r="D37" s="51" t="s">
        <v>20</v>
      </c>
      <c r="E37" s="51" t="s">
        <v>26</v>
      </c>
      <c r="F37" s="51" t="s">
        <v>97</v>
      </c>
      <c r="G37" s="51" t="s">
        <v>1361</v>
      </c>
      <c r="H37" s="52" t="n">
        <v>450</v>
      </c>
      <c r="I37" s="216" t="n">
        <v>120000</v>
      </c>
      <c r="J37" s="54" t="s">
        <v>1362</v>
      </c>
      <c r="K37" s="55" t="s">
        <v>30</v>
      </c>
    </row>
    <row r="38" customFormat="false" ht="320.1" hidden="false" customHeight="true" outlineLevel="0" collapsed="false">
      <c r="A38" s="56" t="n">
        <v>329</v>
      </c>
      <c r="B38" s="57" t="n">
        <v>0</v>
      </c>
      <c r="C38" s="57" t="n">
        <v>0</v>
      </c>
      <c r="D38" s="58" t="s">
        <v>20</v>
      </c>
      <c r="E38" s="58" t="s">
        <v>26</v>
      </c>
      <c r="F38" s="58" t="s">
        <v>41</v>
      </c>
      <c r="G38" s="58" t="s">
        <v>1363</v>
      </c>
      <c r="H38" s="59" t="n">
        <v>550</v>
      </c>
      <c r="I38" s="217" t="n">
        <v>460000</v>
      </c>
      <c r="J38" s="61" t="s">
        <v>1364</v>
      </c>
      <c r="K38" s="62" t="s">
        <v>30</v>
      </c>
    </row>
    <row r="39" customFormat="false" ht="320.1" hidden="false" customHeight="true" outlineLevel="0" collapsed="false">
      <c r="A39" s="49" t="n">
        <v>334</v>
      </c>
      <c r="B39" s="50" t="n">
        <v>0</v>
      </c>
      <c r="C39" s="50" t="n">
        <v>0</v>
      </c>
      <c r="D39" s="51" t="s">
        <v>20</v>
      </c>
      <c r="E39" s="51" t="s">
        <v>26</v>
      </c>
      <c r="F39" s="51" t="s">
        <v>97</v>
      </c>
      <c r="G39" s="51" t="s">
        <v>1365</v>
      </c>
      <c r="H39" s="52" t="n">
        <v>450</v>
      </c>
      <c r="I39" s="216" t="n">
        <v>140000</v>
      </c>
      <c r="J39" s="54" t="s">
        <v>1366</v>
      </c>
      <c r="K39" s="55" t="s">
        <v>30</v>
      </c>
    </row>
    <row r="40" customFormat="false" ht="320.1" hidden="false" customHeight="true" outlineLevel="0" collapsed="false">
      <c r="A40" s="56" t="n">
        <v>335</v>
      </c>
      <c r="B40" s="57" t="n">
        <v>0</v>
      </c>
      <c r="C40" s="57" t="n">
        <v>0</v>
      </c>
      <c r="D40" s="58" t="s">
        <v>20</v>
      </c>
      <c r="E40" s="58" t="s">
        <v>26</v>
      </c>
      <c r="F40" s="58" t="s">
        <v>21</v>
      </c>
      <c r="G40" s="58" t="s">
        <v>1367</v>
      </c>
      <c r="H40" s="59" t="n">
        <v>450</v>
      </c>
      <c r="I40" s="217" t="n">
        <v>400000</v>
      </c>
      <c r="J40" s="61" t="s">
        <v>1368</v>
      </c>
      <c r="K40" s="62" t="s">
        <v>30</v>
      </c>
    </row>
    <row r="41" customFormat="false" ht="320.1" hidden="false" customHeight="true" outlineLevel="0" collapsed="false">
      <c r="A41" s="49" t="n">
        <v>337</v>
      </c>
      <c r="B41" s="50" t="n">
        <v>0</v>
      </c>
      <c r="C41" s="50" t="n">
        <v>0</v>
      </c>
      <c r="D41" s="51" t="s">
        <v>20</v>
      </c>
      <c r="E41" s="51" t="s">
        <v>26</v>
      </c>
      <c r="F41" s="51" t="s">
        <v>27</v>
      </c>
      <c r="G41" s="51" t="s">
        <v>1369</v>
      </c>
      <c r="H41" s="52" t="n">
        <v>540</v>
      </c>
      <c r="I41" s="216" t="n">
        <v>400000</v>
      </c>
      <c r="J41" s="54" t="s">
        <v>1370</v>
      </c>
      <c r="K41" s="55" t="s">
        <v>30</v>
      </c>
    </row>
    <row r="42" customFormat="false" ht="320.1" hidden="false" customHeight="true" outlineLevel="0" collapsed="false">
      <c r="A42" s="56" t="n">
        <v>339</v>
      </c>
      <c r="B42" s="57" t="n">
        <v>0</v>
      </c>
      <c r="C42" s="57" t="n">
        <v>0</v>
      </c>
      <c r="D42" s="58" t="s">
        <v>20</v>
      </c>
      <c r="E42" s="58" t="s">
        <v>26</v>
      </c>
      <c r="F42" s="58" t="s">
        <v>1371</v>
      </c>
      <c r="G42" s="58" t="s">
        <v>1372</v>
      </c>
      <c r="H42" s="59" t="n">
        <v>450</v>
      </c>
      <c r="I42" s="217" t="n">
        <v>700000</v>
      </c>
      <c r="J42" s="61" t="s">
        <v>1373</v>
      </c>
      <c r="K42" s="62" t="s">
        <v>30</v>
      </c>
    </row>
    <row r="43" customFormat="false" ht="320.1" hidden="false" customHeight="true" outlineLevel="0" collapsed="false">
      <c r="A43" s="49" t="n">
        <v>347</v>
      </c>
      <c r="B43" s="50" t="n">
        <v>0</v>
      </c>
      <c r="C43" s="50" t="n">
        <v>0</v>
      </c>
      <c r="D43" s="51" t="s">
        <v>20</v>
      </c>
      <c r="E43" s="51" t="s">
        <v>26</v>
      </c>
      <c r="F43" s="51" t="s">
        <v>27</v>
      </c>
      <c r="G43" s="51" t="s">
        <v>1374</v>
      </c>
      <c r="H43" s="52" t="n">
        <v>450</v>
      </c>
      <c r="I43" s="216" t="n">
        <v>360000</v>
      </c>
      <c r="J43" s="54" t="s">
        <v>1375</v>
      </c>
      <c r="K43" s="55" t="s">
        <v>30</v>
      </c>
    </row>
    <row r="44" customFormat="false" ht="320.1" hidden="false" customHeight="true" outlineLevel="0" collapsed="false">
      <c r="A44" s="56" t="n">
        <v>356</v>
      </c>
      <c r="B44" s="57" t="n">
        <v>0</v>
      </c>
      <c r="C44" s="57" t="n">
        <v>0</v>
      </c>
      <c r="D44" s="58" t="s">
        <v>20</v>
      </c>
      <c r="E44" s="58" t="s">
        <v>26</v>
      </c>
      <c r="F44" s="58" t="s">
        <v>41</v>
      </c>
      <c r="G44" s="58" t="s">
        <v>1376</v>
      </c>
      <c r="H44" s="59" t="n">
        <v>540</v>
      </c>
      <c r="I44" s="217" t="n">
        <v>200000</v>
      </c>
      <c r="J44" s="61" t="s">
        <v>1377</v>
      </c>
      <c r="K44" s="62" t="s">
        <v>30</v>
      </c>
    </row>
    <row r="45" customFormat="false" ht="320.1" hidden="false" customHeight="true" outlineLevel="0" collapsed="false">
      <c r="A45" s="49" t="n">
        <v>360</v>
      </c>
      <c r="B45" s="50" t="n">
        <v>0</v>
      </c>
      <c r="C45" s="50" t="n">
        <v>0</v>
      </c>
      <c r="D45" s="51" t="s">
        <v>20</v>
      </c>
      <c r="E45" s="51" t="s">
        <v>26</v>
      </c>
      <c r="F45" s="51" t="s">
        <v>27</v>
      </c>
      <c r="G45" s="51" t="s">
        <v>1378</v>
      </c>
      <c r="H45" s="52" t="n">
        <v>550</v>
      </c>
      <c r="I45" s="216" t="n">
        <v>180000</v>
      </c>
      <c r="J45" s="54" t="s">
        <v>1379</v>
      </c>
      <c r="K45" s="55" t="s">
        <v>30</v>
      </c>
    </row>
    <row r="46" customFormat="false" ht="320.1" hidden="false" customHeight="true" outlineLevel="0" collapsed="false">
      <c r="A46" s="56" t="n">
        <v>370</v>
      </c>
      <c r="B46" s="57" t="n">
        <v>0</v>
      </c>
      <c r="C46" s="57" t="n">
        <v>0</v>
      </c>
      <c r="D46" s="58" t="s">
        <v>20</v>
      </c>
      <c r="E46" s="58" t="s">
        <v>26</v>
      </c>
      <c r="F46" s="58" t="s">
        <v>41</v>
      </c>
      <c r="G46" s="58" t="s">
        <v>1380</v>
      </c>
      <c r="H46" s="59" t="n">
        <v>450</v>
      </c>
      <c r="I46" s="217" t="n">
        <v>300000</v>
      </c>
      <c r="J46" s="61" t="s">
        <v>1381</v>
      </c>
      <c r="K46" s="62" t="s">
        <v>30</v>
      </c>
    </row>
    <row r="47" customFormat="false" ht="320.1" hidden="false" customHeight="true" outlineLevel="0" collapsed="false">
      <c r="A47" s="49" t="n">
        <v>375</v>
      </c>
      <c r="B47" s="50" t="n">
        <v>0</v>
      </c>
      <c r="C47" s="50" t="n">
        <v>0</v>
      </c>
      <c r="D47" s="51" t="s">
        <v>20</v>
      </c>
      <c r="E47" s="51" t="s">
        <v>26</v>
      </c>
      <c r="F47" s="51" t="s">
        <v>1382</v>
      </c>
      <c r="G47" s="51" t="s">
        <v>1383</v>
      </c>
      <c r="H47" s="52" t="n">
        <v>450</v>
      </c>
      <c r="I47" s="216" t="n">
        <v>1600000</v>
      </c>
      <c r="J47" s="54" t="s">
        <v>1384</v>
      </c>
      <c r="K47" s="55" t="s">
        <v>30</v>
      </c>
    </row>
    <row r="48" customFormat="false" ht="320.1" hidden="false" customHeight="true" outlineLevel="0" collapsed="false">
      <c r="A48" s="56" t="n">
        <v>417</v>
      </c>
      <c r="B48" s="57" t="n">
        <v>0</v>
      </c>
      <c r="C48" s="57" t="n">
        <v>0</v>
      </c>
      <c r="D48" s="58" t="s">
        <v>20</v>
      </c>
      <c r="E48" s="58" t="s">
        <v>26</v>
      </c>
      <c r="F48" s="58" t="s">
        <v>27</v>
      </c>
      <c r="G48" s="58" t="s">
        <v>1385</v>
      </c>
      <c r="H48" s="59" t="n">
        <v>450</v>
      </c>
      <c r="I48" s="217" t="n">
        <v>320000</v>
      </c>
      <c r="J48" s="61" t="s">
        <v>1386</v>
      </c>
      <c r="K48" s="62" t="s">
        <v>30</v>
      </c>
    </row>
    <row r="49" customFormat="false" ht="320.1" hidden="false" customHeight="true" outlineLevel="0" collapsed="false">
      <c r="A49" s="49" t="n">
        <v>424</v>
      </c>
      <c r="B49" s="50" t="n">
        <v>0</v>
      </c>
      <c r="C49" s="50" t="n">
        <v>0</v>
      </c>
      <c r="D49" s="51" t="s">
        <v>20</v>
      </c>
      <c r="E49" s="51" t="s">
        <v>26</v>
      </c>
      <c r="F49" s="51" t="s">
        <v>27</v>
      </c>
      <c r="G49" s="51" t="s">
        <v>1387</v>
      </c>
      <c r="H49" s="52" t="n">
        <v>450</v>
      </c>
      <c r="I49" s="216" t="n">
        <v>120000</v>
      </c>
      <c r="J49" s="54" t="s">
        <v>1388</v>
      </c>
      <c r="K49" s="55" t="s">
        <v>30</v>
      </c>
    </row>
    <row r="50" customFormat="false" ht="320.1" hidden="false" customHeight="true" outlineLevel="0" collapsed="false">
      <c r="A50" s="56" t="n">
        <v>427</v>
      </c>
      <c r="B50" s="57" t="n">
        <v>0</v>
      </c>
      <c r="C50" s="57" t="n">
        <v>0</v>
      </c>
      <c r="D50" s="58" t="s">
        <v>20</v>
      </c>
      <c r="E50" s="58" t="s">
        <v>26</v>
      </c>
      <c r="F50" s="58" t="s">
        <v>27</v>
      </c>
      <c r="G50" s="58" t="s">
        <v>1389</v>
      </c>
      <c r="H50" s="59" t="n">
        <v>588</v>
      </c>
      <c r="I50" s="217" t="n">
        <v>80000</v>
      </c>
      <c r="J50" s="61" t="s">
        <v>1390</v>
      </c>
      <c r="K50" s="62" t="s">
        <v>30</v>
      </c>
    </row>
    <row r="51" customFormat="false" ht="320.1" hidden="false" customHeight="true" outlineLevel="0" collapsed="false">
      <c r="A51" s="49" t="n">
        <v>440</v>
      </c>
      <c r="B51" s="50" t="n">
        <v>0</v>
      </c>
      <c r="C51" s="50" t="n">
        <v>0</v>
      </c>
      <c r="D51" s="51" t="s">
        <v>20</v>
      </c>
      <c r="E51" s="51" t="s">
        <v>26</v>
      </c>
      <c r="F51" s="51" t="s">
        <v>41</v>
      </c>
      <c r="G51" s="51" t="s">
        <v>1391</v>
      </c>
      <c r="H51" s="52" t="n">
        <v>566</v>
      </c>
      <c r="I51" s="216" t="n">
        <v>380000</v>
      </c>
      <c r="J51" s="54" t="s">
        <v>602</v>
      </c>
      <c r="K51" s="55" t="s">
        <v>30</v>
      </c>
    </row>
    <row r="52" customFormat="false" ht="320.1" hidden="false" customHeight="true" outlineLevel="0" collapsed="false">
      <c r="A52" s="56" t="n">
        <v>441</v>
      </c>
      <c r="B52" s="57" t="n">
        <v>0</v>
      </c>
      <c r="C52" s="57" t="n">
        <v>0</v>
      </c>
      <c r="D52" s="58" t="s">
        <v>20</v>
      </c>
      <c r="E52" s="58" t="s">
        <v>26</v>
      </c>
      <c r="F52" s="58" t="s">
        <v>97</v>
      </c>
      <c r="G52" s="58" t="s">
        <v>1392</v>
      </c>
      <c r="H52" s="59" t="n">
        <v>540</v>
      </c>
      <c r="I52" s="217" t="n">
        <v>440000</v>
      </c>
      <c r="J52" s="61" t="s">
        <v>1393</v>
      </c>
      <c r="K52" s="62" t="s">
        <v>30</v>
      </c>
    </row>
    <row r="53" customFormat="false" ht="320.1" hidden="false" customHeight="true" outlineLevel="0" collapsed="false">
      <c r="A53" s="49" t="n">
        <v>442</v>
      </c>
      <c r="B53" s="50" t="n">
        <v>0</v>
      </c>
      <c r="C53" s="50" t="n">
        <v>0</v>
      </c>
      <c r="D53" s="51" t="s">
        <v>20</v>
      </c>
      <c r="E53" s="51" t="s">
        <v>26</v>
      </c>
      <c r="F53" s="51" t="s">
        <v>27</v>
      </c>
      <c r="G53" s="51" t="s">
        <v>1394</v>
      </c>
      <c r="H53" s="52" t="n">
        <v>450</v>
      </c>
      <c r="I53" s="216" t="n">
        <v>500000</v>
      </c>
      <c r="J53" s="54" t="s">
        <v>1395</v>
      </c>
      <c r="K53" s="55" t="s">
        <v>30</v>
      </c>
    </row>
    <row r="54" customFormat="false" ht="320.1" hidden="false" customHeight="true" outlineLevel="0" collapsed="false">
      <c r="A54" s="56" t="n">
        <v>462</v>
      </c>
      <c r="B54" s="57" t="n">
        <v>0</v>
      </c>
      <c r="C54" s="57" t="n">
        <v>0</v>
      </c>
      <c r="D54" s="58" t="s">
        <v>20</v>
      </c>
      <c r="E54" s="58" t="s">
        <v>26</v>
      </c>
      <c r="F54" s="58" t="s">
        <v>27</v>
      </c>
      <c r="G54" s="58" t="s">
        <v>1396</v>
      </c>
      <c r="H54" s="59" t="n">
        <v>450</v>
      </c>
      <c r="I54" s="217" t="n">
        <v>560000</v>
      </c>
      <c r="J54" s="61" t="s">
        <v>1397</v>
      </c>
      <c r="K54" s="62" t="s">
        <v>30</v>
      </c>
    </row>
    <row r="55" customFormat="false" ht="320.1" hidden="false" customHeight="true" outlineLevel="0" collapsed="false">
      <c r="A55" s="49" t="n">
        <v>510</v>
      </c>
      <c r="B55" s="50" t="n">
        <v>0</v>
      </c>
      <c r="C55" s="50" t="n">
        <v>0</v>
      </c>
      <c r="D55" s="51" t="s">
        <v>20</v>
      </c>
      <c r="E55" s="51" t="s">
        <v>26</v>
      </c>
      <c r="F55" s="51" t="s">
        <v>1398</v>
      </c>
      <c r="G55" s="51" t="s">
        <v>1399</v>
      </c>
      <c r="H55" s="52" t="n">
        <v>450</v>
      </c>
      <c r="I55" s="216" t="n">
        <v>460000</v>
      </c>
      <c r="J55" s="54" t="s">
        <v>1400</v>
      </c>
      <c r="K55" s="55" t="s">
        <v>30</v>
      </c>
    </row>
    <row r="56" customFormat="false" ht="320.1" hidden="false" customHeight="true" outlineLevel="0" collapsed="false">
      <c r="A56" s="56" t="n">
        <v>524</v>
      </c>
      <c r="B56" s="57" t="n">
        <v>0</v>
      </c>
      <c r="C56" s="57" t="n">
        <v>0</v>
      </c>
      <c r="D56" s="58" t="s">
        <v>20</v>
      </c>
      <c r="E56" s="58" t="s">
        <v>26</v>
      </c>
      <c r="F56" s="58" t="s">
        <v>27</v>
      </c>
      <c r="G56" s="58" t="s">
        <v>1401</v>
      </c>
      <c r="H56" s="59" t="n">
        <v>450</v>
      </c>
      <c r="I56" s="217" t="n">
        <v>360000</v>
      </c>
      <c r="J56" s="61" t="s">
        <v>1402</v>
      </c>
      <c r="K56" s="62" t="s">
        <v>30</v>
      </c>
    </row>
    <row r="57" customFormat="false" ht="320.1" hidden="false" customHeight="true" outlineLevel="0" collapsed="false">
      <c r="A57" s="49" t="n">
        <v>529</v>
      </c>
      <c r="B57" s="50" t="n">
        <v>0</v>
      </c>
      <c r="C57" s="50" t="n">
        <v>0</v>
      </c>
      <c r="D57" s="51" t="s">
        <v>20</v>
      </c>
      <c r="E57" s="51" t="s">
        <v>26</v>
      </c>
      <c r="F57" s="51" t="s">
        <v>27</v>
      </c>
      <c r="G57" s="51" t="s">
        <v>1403</v>
      </c>
      <c r="H57" s="52" t="n">
        <v>450</v>
      </c>
      <c r="I57" s="216" t="n">
        <v>360000</v>
      </c>
      <c r="J57" s="54" t="s">
        <v>1404</v>
      </c>
      <c r="K57" s="55" t="s">
        <v>30</v>
      </c>
    </row>
    <row r="58" customFormat="false" ht="320.1" hidden="false" customHeight="true" outlineLevel="0" collapsed="false">
      <c r="A58" s="131" t="n">
        <v>538</v>
      </c>
      <c r="B58" s="132" t="n">
        <v>0</v>
      </c>
      <c r="C58" s="132" t="n">
        <v>0</v>
      </c>
      <c r="D58" s="133" t="s">
        <v>20</v>
      </c>
      <c r="E58" s="133" t="s">
        <v>26</v>
      </c>
      <c r="F58" s="133" t="s">
        <v>27</v>
      </c>
      <c r="G58" s="133" t="s">
        <v>1405</v>
      </c>
      <c r="H58" s="134" t="n">
        <v>463</v>
      </c>
      <c r="I58" s="243" t="n">
        <v>400000</v>
      </c>
      <c r="J58" s="136" t="s">
        <v>1406</v>
      </c>
      <c r="K58" s="137" t="s">
        <v>30</v>
      </c>
    </row>
    <row r="59" customFormat="false" ht="320.1" hidden="false" customHeight="true" outlineLevel="0" collapsed="false">
      <c r="A59" s="56" t="n">
        <v>544</v>
      </c>
      <c r="B59" s="57" t="n">
        <v>0</v>
      </c>
      <c r="C59" s="57" t="n">
        <v>0</v>
      </c>
      <c r="D59" s="58" t="s">
        <v>20</v>
      </c>
      <c r="E59" s="58" t="s">
        <v>26</v>
      </c>
      <c r="F59" s="58" t="s">
        <v>27</v>
      </c>
      <c r="G59" s="58" t="s">
        <v>1407</v>
      </c>
      <c r="H59" s="59" t="n">
        <v>400</v>
      </c>
      <c r="I59" s="217" t="n">
        <v>280000</v>
      </c>
      <c r="J59" s="61" t="s">
        <v>1408</v>
      </c>
      <c r="K59" s="62" t="s">
        <v>30</v>
      </c>
    </row>
    <row r="60" customFormat="false" ht="320.1" hidden="false" customHeight="true" outlineLevel="0" collapsed="false">
      <c r="A60" s="131" t="n">
        <v>546</v>
      </c>
      <c r="B60" s="132" t="n">
        <v>0</v>
      </c>
      <c r="C60" s="132" t="n">
        <v>0</v>
      </c>
      <c r="D60" s="133" t="s">
        <v>20</v>
      </c>
      <c r="E60" s="133" t="s">
        <v>26</v>
      </c>
      <c r="F60" s="133" t="s">
        <v>27</v>
      </c>
      <c r="G60" s="133" t="s">
        <v>1409</v>
      </c>
      <c r="H60" s="134" t="n">
        <v>492</v>
      </c>
      <c r="I60" s="243" t="n">
        <v>420000</v>
      </c>
      <c r="J60" s="136" t="s">
        <v>1410</v>
      </c>
      <c r="K60" s="137" t="s">
        <v>30</v>
      </c>
    </row>
    <row r="61" customFormat="false" ht="320.1" hidden="false" customHeight="true" outlineLevel="0" collapsed="false">
      <c r="A61" s="56" t="n">
        <v>549</v>
      </c>
      <c r="B61" s="57" t="n">
        <v>0</v>
      </c>
      <c r="C61" s="57" t="n">
        <v>0</v>
      </c>
      <c r="D61" s="58" t="s">
        <v>20</v>
      </c>
      <c r="E61" s="58" t="s">
        <v>26</v>
      </c>
      <c r="F61" s="58" t="s">
        <v>27</v>
      </c>
      <c r="G61" s="58" t="s">
        <v>1411</v>
      </c>
      <c r="H61" s="59" t="n">
        <v>385</v>
      </c>
      <c r="I61" s="217" t="n">
        <v>300000</v>
      </c>
      <c r="J61" s="61" t="s">
        <v>1412</v>
      </c>
      <c r="K61" s="62" t="s">
        <v>77</v>
      </c>
    </row>
    <row r="62" customFormat="false" ht="320.1" hidden="false" customHeight="true" outlineLevel="0" collapsed="false">
      <c r="A62" s="49" t="n">
        <v>554</v>
      </c>
      <c r="B62" s="50" t="n">
        <v>0</v>
      </c>
      <c r="C62" s="50" t="n">
        <v>0</v>
      </c>
      <c r="D62" s="51" t="s">
        <v>20</v>
      </c>
      <c r="E62" s="51" t="s">
        <v>26</v>
      </c>
      <c r="F62" s="51" t="s">
        <v>27</v>
      </c>
      <c r="G62" s="51" t="s">
        <v>1413</v>
      </c>
      <c r="H62" s="52" t="n">
        <v>463</v>
      </c>
      <c r="I62" s="216" t="n">
        <v>520000</v>
      </c>
      <c r="J62" s="54" t="s">
        <v>1414</v>
      </c>
      <c r="K62" s="55" t="s">
        <v>30</v>
      </c>
    </row>
    <row r="63" customFormat="false" ht="320.1" hidden="false" customHeight="true" outlineLevel="0" collapsed="false">
      <c r="A63" s="56" t="n">
        <v>579</v>
      </c>
      <c r="B63" s="57" t="n">
        <v>0</v>
      </c>
      <c r="C63" s="57" t="n">
        <v>0</v>
      </c>
      <c r="D63" s="58" t="s">
        <v>20</v>
      </c>
      <c r="E63" s="58" t="s">
        <v>26</v>
      </c>
      <c r="F63" s="58" t="s">
        <v>27</v>
      </c>
      <c r="G63" s="58" t="s">
        <v>1415</v>
      </c>
      <c r="H63" s="59" t="n">
        <v>588</v>
      </c>
      <c r="I63" s="217" t="n">
        <v>380000</v>
      </c>
      <c r="J63" s="61" t="s">
        <v>1416</v>
      </c>
      <c r="K63" s="62" t="s">
        <v>30</v>
      </c>
    </row>
    <row r="64" customFormat="false" ht="320.1" hidden="false" customHeight="true" outlineLevel="0" collapsed="false">
      <c r="A64" s="49" t="n">
        <v>583</v>
      </c>
      <c r="B64" s="50" t="n">
        <v>0</v>
      </c>
      <c r="C64" s="50" t="n">
        <v>0</v>
      </c>
      <c r="D64" s="51" t="s">
        <v>20</v>
      </c>
      <c r="E64" s="51" t="s">
        <v>26</v>
      </c>
      <c r="F64" s="51" t="s">
        <v>27</v>
      </c>
      <c r="G64" s="51" t="s">
        <v>1417</v>
      </c>
      <c r="H64" s="52" t="n">
        <v>450</v>
      </c>
      <c r="I64" s="216" t="n">
        <v>360000</v>
      </c>
      <c r="J64" s="54" t="s">
        <v>1418</v>
      </c>
      <c r="K64" s="55" t="s">
        <v>30</v>
      </c>
    </row>
    <row r="65" customFormat="false" ht="320.1" hidden="false" customHeight="true" outlineLevel="0" collapsed="false">
      <c r="A65" s="56" t="n">
        <v>587</v>
      </c>
      <c r="B65" s="57" t="n">
        <v>0</v>
      </c>
      <c r="C65" s="57" t="n">
        <v>0</v>
      </c>
      <c r="D65" s="58" t="s">
        <v>20</v>
      </c>
      <c r="E65" s="58" t="s">
        <v>26</v>
      </c>
      <c r="F65" s="58" t="s">
        <v>27</v>
      </c>
      <c r="G65" s="58" t="s">
        <v>1419</v>
      </c>
      <c r="H65" s="59" t="n">
        <v>450</v>
      </c>
      <c r="I65" s="217" t="n">
        <v>500000</v>
      </c>
      <c r="J65" s="61" t="s">
        <v>1420</v>
      </c>
      <c r="K65" s="62" t="s">
        <v>30</v>
      </c>
    </row>
    <row r="66" customFormat="false" ht="320.1" hidden="false" customHeight="true" outlineLevel="0" collapsed="false">
      <c r="A66" s="49" t="n">
        <v>601</v>
      </c>
      <c r="B66" s="50" t="n">
        <v>0</v>
      </c>
      <c r="C66" s="50" t="n">
        <v>0</v>
      </c>
      <c r="D66" s="51" t="s">
        <v>20</v>
      </c>
      <c r="E66" s="51" t="s">
        <v>26</v>
      </c>
      <c r="F66" s="51" t="s">
        <v>27</v>
      </c>
      <c r="G66" s="51" t="s">
        <v>1421</v>
      </c>
      <c r="H66" s="52" t="n">
        <v>540</v>
      </c>
      <c r="I66" s="216" t="n">
        <v>400000</v>
      </c>
      <c r="J66" s="54" t="s">
        <v>1422</v>
      </c>
      <c r="K66" s="55" t="s">
        <v>30</v>
      </c>
    </row>
    <row r="67" customFormat="false" ht="320.1" hidden="false" customHeight="true" outlineLevel="0" collapsed="false">
      <c r="A67" s="56" t="n">
        <v>605</v>
      </c>
      <c r="B67" s="57" t="n">
        <v>0</v>
      </c>
      <c r="C67" s="57" t="n">
        <v>0</v>
      </c>
      <c r="D67" s="58" t="s">
        <v>20</v>
      </c>
      <c r="E67" s="58" t="s">
        <v>26</v>
      </c>
      <c r="F67" s="58" t="s">
        <v>27</v>
      </c>
      <c r="G67" s="58" t="s">
        <v>1423</v>
      </c>
      <c r="H67" s="59" t="n">
        <v>1077</v>
      </c>
      <c r="I67" s="217" t="n">
        <v>600000</v>
      </c>
      <c r="J67" s="61" t="s">
        <v>1424</v>
      </c>
      <c r="K67" s="62" t="s">
        <v>30</v>
      </c>
    </row>
    <row r="68" customFormat="false" ht="320.1" hidden="false" customHeight="true" outlineLevel="0" collapsed="false">
      <c r="A68" s="49" t="n">
        <v>615</v>
      </c>
      <c r="B68" s="50" t="n">
        <v>0</v>
      </c>
      <c r="C68" s="50" t="n">
        <v>0</v>
      </c>
      <c r="D68" s="51" t="s">
        <v>20</v>
      </c>
      <c r="E68" s="51" t="s">
        <v>26</v>
      </c>
      <c r="F68" s="51" t="s">
        <v>27</v>
      </c>
      <c r="G68" s="51" t="s">
        <v>1425</v>
      </c>
      <c r="H68" s="52" t="n">
        <v>651</v>
      </c>
      <c r="I68" s="216" t="n">
        <v>440000</v>
      </c>
      <c r="J68" s="54" t="s">
        <v>1426</v>
      </c>
      <c r="K68" s="55" t="s">
        <v>30</v>
      </c>
    </row>
    <row r="69" customFormat="false" ht="320.1" hidden="false" customHeight="true" outlineLevel="0" collapsed="false">
      <c r="A69" s="56" t="n">
        <v>623</v>
      </c>
      <c r="B69" s="57" t="n">
        <v>0</v>
      </c>
      <c r="C69" s="57" t="n">
        <v>0</v>
      </c>
      <c r="D69" s="58" t="s">
        <v>20</v>
      </c>
      <c r="E69" s="58" t="s">
        <v>26</v>
      </c>
      <c r="F69" s="58" t="s">
        <v>27</v>
      </c>
      <c r="G69" s="58" t="s">
        <v>1427</v>
      </c>
      <c r="H69" s="59" t="n">
        <v>523</v>
      </c>
      <c r="I69" s="217" t="n">
        <v>540000</v>
      </c>
      <c r="J69" s="61" t="s">
        <v>1428</v>
      </c>
      <c r="K69" s="62" t="s">
        <v>30</v>
      </c>
    </row>
    <row r="70" customFormat="false" ht="320.1" hidden="false" customHeight="true" outlineLevel="0" collapsed="false">
      <c r="A70" s="49" t="n">
        <v>641</v>
      </c>
      <c r="B70" s="50" t="n">
        <v>0</v>
      </c>
      <c r="C70" s="50" t="n">
        <v>0</v>
      </c>
      <c r="D70" s="51" t="s">
        <v>20</v>
      </c>
      <c r="E70" s="51" t="s">
        <v>26</v>
      </c>
      <c r="F70" s="51" t="s">
        <v>27</v>
      </c>
      <c r="G70" s="51" t="s">
        <v>1429</v>
      </c>
      <c r="H70" s="52" t="n">
        <v>450</v>
      </c>
      <c r="I70" s="216" t="n">
        <v>480000</v>
      </c>
      <c r="J70" s="54" t="s">
        <v>1430</v>
      </c>
      <c r="K70" s="55" t="s">
        <v>30</v>
      </c>
    </row>
    <row r="71" customFormat="false" ht="320.1" hidden="false" customHeight="true" outlineLevel="0" collapsed="false">
      <c r="A71" s="56" t="n">
        <v>642</v>
      </c>
      <c r="B71" s="57" t="n">
        <v>0</v>
      </c>
      <c r="C71" s="57" t="n">
        <v>0</v>
      </c>
      <c r="D71" s="58" t="s">
        <v>20</v>
      </c>
      <c r="E71" s="58" t="s">
        <v>26</v>
      </c>
      <c r="F71" s="58" t="s">
        <v>27</v>
      </c>
      <c r="G71" s="58" t="s">
        <v>1431</v>
      </c>
      <c r="H71" s="59" t="n">
        <v>564</v>
      </c>
      <c r="I71" s="217" t="n">
        <v>500000</v>
      </c>
      <c r="J71" s="61" t="s">
        <v>1432</v>
      </c>
      <c r="K71" s="62" t="s">
        <v>30</v>
      </c>
    </row>
    <row r="72" customFormat="false" ht="320.1" hidden="false" customHeight="true" outlineLevel="0" collapsed="false">
      <c r="A72" s="49" t="n">
        <v>692</v>
      </c>
      <c r="B72" s="50" t="n">
        <v>0</v>
      </c>
      <c r="C72" s="50" t="n">
        <v>0</v>
      </c>
      <c r="D72" s="51" t="s">
        <v>20</v>
      </c>
      <c r="E72" s="51" t="s">
        <v>26</v>
      </c>
      <c r="F72" s="51" t="s">
        <v>27</v>
      </c>
      <c r="G72" s="51" t="s">
        <v>1433</v>
      </c>
      <c r="H72" s="52" t="n">
        <v>450</v>
      </c>
      <c r="I72" s="216" t="n">
        <v>480000</v>
      </c>
      <c r="J72" s="54" t="s">
        <v>1434</v>
      </c>
      <c r="K72" s="55" t="s">
        <v>30</v>
      </c>
    </row>
    <row r="73" customFormat="false" ht="320.1" hidden="false" customHeight="true" outlineLevel="0" collapsed="false">
      <c r="A73" s="56" t="n">
        <v>693</v>
      </c>
      <c r="B73" s="57" t="n">
        <v>0</v>
      </c>
      <c r="C73" s="57" t="n">
        <v>0</v>
      </c>
      <c r="D73" s="58" t="s">
        <v>20</v>
      </c>
      <c r="E73" s="58" t="s">
        <v>26</v>
      </c>
      <c r="F73" s="58" t="s">
        <v>27</v>
      </c>
      <c r="G73" s="58" t="s">
        <v>1435</v>
      </c>
      <c r="H73" s="59" t="n">
        <v>450</v>
      </c>
      <c r="I73" s="217" t="n">
        <v>380000</v>
      </c>
      <c r="J73" s="61" t="s">
        <v>1436</v>
      </c>
      <c r="K73" s="62" t="s">
        <v>30</v>
      </c>
    </row>
    <row r="74" customFormat="false" ht="320.1" hidden="false" customHeight="true" outlineLevel="0" collapsed="false">
      <c r="A74" s="49" t="n">
        <v>713</v>
      </c>
      <c r="B74" s="50" t="n">
        <v>0</v>
      </c>
      <c r="C74" s="50" t="n">
        <v>0</v>
      </c>
      <c r="D74" s="51" t="s">
        <v>20</v>
      </c>
      <c r="E74" s="51" t="s">
        <v>26</v>
      </c>
      <c r="F74" s="51" t="s">
        <v>27</v>
      </c>
      <c r="G74" s="51" t="s">
        <v>1437</v>
      </c>
      <c r="H74" s="52" t="n">
        <v>528</v>
      </c>
      <c r="I74" s="216" t="n">
        <v>400000</v>
      </c>
      <c r="J74" s="54" t="s">
        <v>1438</v>
      </c>
      <c r="K74" s="55" t="s">
        <v>30</v>
      </c>
    </row>
    <row r="75" customFormat="false" ht="320.1" hidden="false" customHeight="true" outlineLevel="0" collapsed="false">
      <c r="A75" s="56" t="n">
        <v>715</v>
      </c>
      <c r="B75" s="57" t="n">
        <v>0</v>
      </c>
      <c r="C75" s="57" t="n">
        <v>0</v>
      </c>
      <c r="D75" s="58" t="s">
        <v>20</v>
      </c>
      <c r="E75" s="58" t="s">
        <v>26</v>
      </c>
      <c r="F75" s="58" t="s">
        <v>27</v>
      </c>
      <c r="G75" s="58" t="s">
        <v>1439</v>
      </c>
      <c r="H75" s="59" t="n">
        <v>551</v>
      </c>
      <c r="I75" s="217" t="n">
        <v>480000</v>
      </c>
      <c r="J75" s="61" t="s">
        <v>1440</v>
      </c>
      <c r="K75" s="62" t="s">
        <v>30</v>
      </c>
    </row>
    <row r="76" customFormat="false" ht="320.1" hidden="false" customHeight="true" outlineLevel="0" collapsed="false">
      <c r="A76" s="49" t="n">
        <v>728</v>
      </c>
      <c r="B76" s="50" t="n">
        <v>0</v>
      </c>
      <c r="C76" s="50" t="n">
        <v>0</v>
      </c>
      <c r="D76" s="51" t="s">
        <v>20</v>
      </c>
      <c r="E76" s="51" t="s">
        <v>26</v>
      </c>
      <c r="F76" s="51" t="s">
        <v>27</v>
      </c>
      <c r="G76" s="51" t="s">
        <v>1441</v>
      </c>
      <c r="H76" s="52" t="n">
        <v>450</v>
      </c>
      <c r="I76" s="216" t="n">
        <v>460000</v>
      </c>
      <c r="J76" s="54" t="s">
        <v>1442</v>
      </c>
      <c r="K76" s="55" t="s">
        <v>30</v>
      </c>
    </row>
    <row r="77" s="138" customFormat="true" ht="320.1" hidden="false" customHeight="true" outlineLevel="0" collapsed="false">
      <c r="A77" s="131" t="n">
        <v>733</v>
      </c>
      <c r="B77" s="132" t="n">
        <v>0</v>
      </c>
      <c r="C77" s="132" t="n">
        <v>0</v>
      </c>
      <c r="D77" s="133" t="s">
        <v>20</v>
      </c>
      <c r="E77" s="133" t="s">
        <v>26</v>
      </c>
      <c r="F77" s="133" t="s">
        <v>27</v>
      </c>
      <c r="G77" s="133" t="s">
        <v>1443</v>
      </c>
      <c r="H77" s="134" t="n">
        <v>670</v>
      </c>
      <c r="I77" s="243" t="n">
        <v>480000</v>
      </c>
      <c r="J77" s="136" t="s">
        <v>1444</v>
      </c>
      <c r="K77" s="137" t="s">
        <v>30</v>
      </c>
    </row>
    <row r="78" customFormat="false" ht="320.1" hidden="false" customHeight="true" outlineLevel="0" collapsed="false">
      <c r="A78" s="49" t="n">
        <v>739</v>
      </c>
      <c r="B78" s="50" t="n">
        <v>0</v>
      </c>
      <c r="C78" s="50" t="n">
        <v>0</v>
      </c>
      <c r="D78" s="51" t="s">
        <v>20</v>
      </c>
      <c r="E78" s="51" t="s">
        <v>26</v>
      </c>
      <c r="F78" s="51" t="s">
        <v>27</v>
      </c>
      <c r="G78" s="51" t="s">
        <v>1445</v>
      </c>
      <c r="H78" s="52" t="n">
        <v>450</v>
      </c>
      <c r="I78" s="216" t="n">
        <v>400000</v>
      </c>
      <c r="J78" s="54" t="s">
        <v>1446</v>
      </c>
      <c r="K78" s="55" t="s">
        <v>30</v>
      </c>
    </row>
    <row r="79" customFormat="false" ht="320.1" hidden="false" customHeight="true" outlineLevel="0" collapsed="false">
      <c r="A79" s="56" t="n">
        <v>743</v>
      </c>
      <c r="B79" s="57" t="n">
        <v>0</v>
      </c>
      <c r="C79" s="57" t="n">
        <v>0</v>
      </c>
      <c r="D79" s="58" t="s">
        <v>20</v>
      </c>
      <c r="E79" s="58" t="s">
        <v>26</v>
      </c>
      <c r="F79" s="58" t="s">
        <v>27</v>
      </c>
      <c r="G79" s="58" t="s">
        <v>1447</v>
      </c>
      <c r="H79" s="59" t="n">
        <v>528</v>
      </c>
      <c r="I79" s="217" t="n">
        <v>280000</v>
      </c>
      <c r="J79" s="61" t="s">
        <v>1448</v>
      </c>
      <c r="K79" s="62" t="s">
        <v>30</v>
      </c>
    </row>
    <row r="80" customFormat="false" ht="320.1" hidden="false" customHeight="true" outlineLevel="0" collapsed="false">
      <c r="A80" s="49" t="n">
        <v>747</v>
      </c>
      <c r="B80" s="50" t="n">
        <v>0</v>
      </c>
      <c r="C80" s="50" t="n">
        <v>0</v>
      </c>
      <c r="D80" s="51" t="s">
        <v>20</v>
      </c>
      <c r="E80" s="51" t="s">
        <v>26</v>
      </c>
      <c r="F80" s="51" t="s">
        <v>27</v>
      </c>
      <c r="G80" s="51" t="s">
        <v>1449</v>
      </c>
      <c r="H80" s="52" t="n">
        <v>450</v>
      </c>
      <c r="I80" s="216" t="n">
        <v>400000</v>
      </c>
      <c r="J80" s="54" t="s">
        <v>1450</v>
      </c>
      <c r="K80" s="55" t="s">
        <v>30</v>
      </c>
    </row>
    <row r="81" customFormat="false" ht="320.1" hidden="false" customHeight="true" outlineLevel="0" collapsed="false">
      <c r="A81" s="56" t="n">
        <v>751</v>
      </c>
      <c r="B81" s="57" t="n">
        <v>0</v>
      </c>
      <c r="C81" s="57" t="n">
        <v>0</v>
      </c>
      <c r="D81" s="58" t="s">
        <v>20</v>
      </c>
      <c r="E81" s="58" t="s">
        <v>26</v>
      </c>
      <c r="F81" s="58" t="s">
        <v>27</v>
      </c>
      <c r="G81" s="58" t="s">
        <v>1451</v>
      </c>
      <c r="H81" s="59" t="n">
        <v>450</v>
      </c>
      <c r="I81" s="217" t="n">
        <v>440000</v>
      </c>
      <c r="J81" s="61" t="s">
        <v>1452</v>
      </c>
      <c r="K81" s="62" t="s">
        <v>30</v>
      </c>
    </row>
    <row r="82" customFormat="false" ht="320.1" hidden="false" customHeight="true" outlineLevel="0" collapsed="false">
      <c r="A82" s="49" t="n">
        <v>761</v>
      </c>
      <c r="B82" s="50" t="n">
        <v>0</v>
      </c>
      <c r="C82" s="50" t="n">
        <v>0</v>
      </c>
      <c r="D82" s="51" t="s">
        <v>20</v>
      </c>
      <c r="E82" s="51" t="s">
        <v>26</v>
      </c>
      <c r="F82" s="51" t="s">
        <v>27</v>
      </c>
      <c r="G82" s="51" t="s">
        <v>1453</v>
      </c>
      <c r="H82" s="52" t="n">
        <v>450</v>
      </c>
      <c r="I82" s="216" t="n">
        <v>460000</v>
      </c>
      <c r="J82" s="54" t="s">
        <v>1454</v>
      </c>
      <c r="K82" s="55" t="s">
        <v>30</v>
      </c>
    </row>
    <row r="83" customFormat="false" ht="320.1" hidden="false" customHeight="true" outlineLevel="0" collapsed="false">
      <c r="A83" s="56" t="n">
        <v>764</v>
      </c>
      <c r="B83" s="57" t="n">
        <v>0</v>
      </c>
      <c r="C83" s="57" t="n">
        <v>0</v>
      </c>
      <c r="D83" s="58" t="s">
        <v>20</v>
      </c>
      <c r="E83" s="58" t="s">
        <v>26</v>
      </c>
      <c r="F83" s="58" t="s">
        <v>27</v>
      </c>
      <c r="G83" s="58" t="s">
        <v>1455</v>
      </c>
      <c r="H83" s="59" t="n">
        <v>450</v>
      </c>
      <c r="I83" s="217" t="n">
        <v>500000</v>
      </c>
      <c r="J83" s="61" t="s">
        <v>1456</v>
      </c>
      <c r="K83" s="62" t="s">
        <v>30</v>
      </c>
    </row>
    <row r="84" customFormat="false" ht="320.1" hidden="false" customHeight="true" outlineLevel="0" collapsed="false">
      <c r="A84" s="49" t="n">
        <v>769</v>
      </c>
      <c r="B84" s="50" t="n">
        <v>0</v>
      </c>
      <c r="C84" s="50" t="n">
        <v>0</v>
      </c>
      <c r="D84" s="51" t="s">
        <v>20</v>
      </c>
      <c r="E84" s="51" t="s">
        <v>26</v>
      </c>
      <c r="F84" s="51" t="s">
        <v>27</v>
      </c>
      <c r="G84" s="51" t="s">
        <v>1457</v>
      </c>
      <c r="H84" s="52" t="n">
        <v>450</v>
      </c>
      <c r="I84" s="216" t="n">
        <v>440000</v>
      </c>
      <c r="J84" s="54" t="s">
        <v>1458</v>
      </c>
      <c r="K84" s="55" t="s">
        <v>30</v>
      </c>
    </row>
    <row r="85" customFormat="false" ht="320.1" hidden="false" customHeight="true" outlineLevel="0" collapsed="false">
      <c r="A85" s="56" t="n">
        <v>771</v>
      </c>
      <c r="B85" s="57" t="n">
        <v>0</v>
      </c>
      <c r="C85" s="57" t="n">
        <v>0</v>
      </c>
      <c r="D85" s="58" t="s">
        <v>20</v>
      </c>
      <c r="E85" s="58" t="s">
        <v>26</v>
      </c>
      <c r="F85" s="58" t="s">
        <v>27</v>
      </c>
      <c r="G85" s="58" t="s">
        <v>1459</v>
      </c>
      <c r="H85" s="59" t="n">
        <v>450</v>
      </c>
      <c r="I85" s="217" t="n">
        <v>460000</v>
      </c>
      <c r="J85" s="61" t="s">
        <v>1460</v>
      </c>
      <c r="K85" s="62" t="s">
        <v>30</v>
      </c>
    </row>
    <row r="86" customFormat="false" ht="320.1" hidden="false" customHeight="true" outlineLevel="0" collapsed="false">
      <c r="A86" s="49" t="n">
        <v>775</v>
      </c>
      <c r="B86" s="50" t="n">
        <v>0</v>
      </c>
      <c r="C86" s="50" t="n">
        <v>0</v>
      </c>
      <c r="D86" s="51" t="s">
        <v>20</v>
      </c>
      <c r="E86" s="51" t="s">
        <v>26</v>
      </c>
      <c r="F86" s="51" t="s">
        <v>27</v>
      </c>
      <c r="G86" s="51" t="s">
        <v>1461</v>
      </c>
      <c r="H86" s="52" t="n">
        <v>528</v>
      </c>
      <c r="I86" s="216" t="n">
        <v>420000</v>
      </c>
      <c r="J86" s="54" t="s">
        <v>1462</v>
      </c>
      <c r="K86" s="55" t="s">
        <v>30</v>
      </c>
    </row>
    <row r="87" customFormat="false" ht="320.1" hidden="false" customHeight="true" outlineLevel="0" collapsed="false">
      <c r="A87" s="56" t="n">
        <v>776</v>
      </c>
      <c r="B87" s="57" t="n">
        <v>0</v>
      </c>
      <c r="C87" s="57" t="n">
        <v>0</v>
      </c>
      <c r="D87" s="58" t="s">
        <v>20</v>
      </c>
      <c r="E87" s="58" t="s">
        <v>26</v>
      </c>
      <c r="F87" s="58" t="s">
        <v>27</v>
      </c>
      <c r="G87" s="58" t="s">
        <v>1463</v>
      </c>
      <c r="H87" s="59" t="n">
        <v>450</v>
      </c>
      <c r="I87" s="217" t="n">
        <v>560000</v>
      </c>
      <c r="J87" s="61" t="s">
        <v>1464</v>
      </c>
      <c r="K87" s="62" t="s">
        <v>30</v>
      </c>
    </row>
    <row r="88" customFormat="false" ht="320.1" hidden="false" customHeight="true" outlineLevel="0" collapsed="false">
      <c r="A88" s="49" t="n">
        <v>805</v>
      </c>
      <c r="B88" s="50" t="n">
        <v>0</v>
      </c>
      <c r="C88" s="50" t="n">
        <v>0</v>
      </c>
      <c r="D88" s="51" t="s">
        <v>20</v>
      </c>
      <c r="E88" s="51" t="s">
        <v>26</v>
      </c>
      <c r="F88" s="51" t="s">
        <v>27</v>
      </c>
      <c r="G88" s="51" t="s">
        <v>1465</v>
      </c>
      <c r="H88" s="52" t="n">
        <v>450</v>
      </c>
      <c r="I88" s="216" t="n">
        <v>480000</v>
      </c>
      <c r="J88" s="54" t="s">
        <v>1466</v>
      </c>
      <c r="K88" s="55" t="s">
        <v>30</v>
      </c>
    </row>
    <row r="89" customFormat="false" ht="320.1" hidden="false" customHeight="true" outlineLevel="0" collapsed="false">
      <c r="A89" s="56" t="n">
        <v>823</v>
      </c>
      <c r="B89" s="57" t="n">
        <v>0</v>
      </c>
      <c r="C89" s="57" t="n">
        <v>0</v>
      </c>
      <c r="D89" s="58" t="s">
        <v>20</v>
      </c>
      <c r="E89" s="58" t="s">
        <v>26</v>
      </c>
      <c r="F89" s="58" t="s">
        <v>97</v>
      </c>
      <c r="G89" s="58" t="s">
        <v>1467</v>
      </c>
      <c r="H89" s="59" t="n">
        <v>480</v>
      </c>
      <c r="I89" s="217" t="n">
        <v>380000</v>
      </c>
      <c r="J89" s="61" t="s">
        <v>1468</v>
      </c>
      <c r="K89" s="62" t="s">
        <v>30</v>
      </c>
    </row>
    <row r="90" customFormat="false" ht="320.1" hidden="false" customHeight="true" outlineLevel="0" collapsed="false">
      <c r="A90" s="49" t="n">
        <v>824</v>
      </c>
      <c r="B90" s="50" t="n">
        <v>0</v>
      </c>
      <c r="C90" s="50" t="n">
        <v>0</v>
      </c>
      <c r="D90" s="51" t="s">
        <v>20</v>
      </c>
      <c r="E90" s="51" t="s">
        <v>26</v>
      </c>
      <c r="F90" s="51" t="s">
        <v>1469</v>
      </c>
      <c r="G90" s="51" t="s">
        <v>1470</v>
      </c>
      <c r="H90" s="52" t="n">
        <v>480</v>
      </c>
      <c r="I90" s="216" t="n">
        <v>480000</v>
      </c>
      <c r="J90" s="54" t="s">
        <v>1471</v>
      </c>
      <c r="K90" s="55" t="s">
        <v>30</v>
      </c>
    </row>
    <row r="91" customFormat="false" ht="320.1" hidden="false" customHeight="true" outlineLevel="0" collapsed="false">
      <c r="A91" s="56" t="n">
        <v>826</v>
      </c>
      <c r="B91" s="57" t="n">
        <v>0</v>
      </c>
      <c r="C91" s="57" t="n">
        <v>0</v>
      </c>
      <c r="D91" s="58" t="s">
        <v>20</v>
      </c>
      <c r="E91" s="58" t="s">
        <v>26</v>
      </c>
      <c r="F91" s="58" t="s">
        <v>27</v>
      </c>
      <c r="G91" s="58" t="s">
        <v>1472</v>
      </c>
      <c r="H91" s="59" t="n">
        <v>480</v>
      </c>
      <c r="I91" s="217" t="n">
        <v>480000</v>
      </c>
      <c r="J91" s="61" t="s">
        <v>1473</v>
      </c>
      <c r="K91" s="62" t="s">
        <v>30</v>
      </c>
    </row>
    <row r="92" s="138" customFormat="true" ht="320.1" hidden="false" customHeight="true" outlineLevel="0" collapsed="false">
      <c r="A92" s="131" t="n">
        <v>837</v>
      </c>
      <c r="B92" s="132" t="n">
        <v>0</v>
      </c>
      <c r="C92" s="132" t="n">
        <v>0</v>
      </c>
      <c r="D92" s="133" t="s">
        <v>20</v>
      </c>
      <c r="E92" s="133" t="s">
        <v>26</v>
      </c>
      <c r="F92" s="133" t="s">
        <v>27</v>
      </c>
      <c r="G92" s="133" t="s">
        <v>1474</v>
      </c>
      <c r="H92" s="134" t="n">
        <v>480</v>
      </c>
      <c r="I92" s="243" t="n">
        <v>460000</v>
      </c>
      <c r="J92" s="136" t="s">
        <v>1475</v>
      </c>
      <c r="K92" s="137" t="s">
        <v>30</v>
      </c>
    </row>
    <row r="93" customFormat="false" ht="320.1" hidden="false" customHeight="true" outlineLevel="0" collapsed="false">
      <c r="A93" s="56" t="n">
        <v>870</v>
      </c>
      <c r="B93" s="57" t="n">
        <v>0</v>
      </c>
      <c r="C93" s="57" t="n">
        <v>0</v>
      </c>
      <c r="D93" s="58" t="s">
        <v>20</v>
      </c>
      <c r="E93" s="58" t="s">
        <v>26</v>
      </c>
      <c r="F93" s="58" t="s">
        <v>27</v>
      </c>
      <c r="G93" s="58" t="s">
        <v>1476</v>
      </c>
      <c r="H93" s="59" t="n">
        <v>480</v>
      </c>
      <c r="I93" s="217" t="n">
        <v>440000</v>
      </c>
      <c r="J93" s="61" t="s">
        <v>1477</v>
      </c>
      <c r="K93" s="62" t="s">
        <v>30</v>
      </c>
    </row>
    <row r="94" customFormat="false" ht="320.1" hidden="false" customHeight="true" outlineLevel="0" collapsed="false">
      <c r="A94" s="49" t="n">
        <v>899</v>
      </c>
      <c r="B94" s="50" t="n">
        <v>0</v>
      </c>
      <c r="C94" s="50" t="n">
        <v>0</v>
      </c>
      <c r="D94" s="51" t="s">
        <v>20</v>
      </c>
      <c r="E94" s="51" t="s">
        <v>26</v>
      </c>
      <c r="F94" s="51" t="s">
        <v>27</v>
      </c>
      <c r="G94" s="51" t="s">
        <v>1478</v>
      </c>
      <c r="H94" s="52" t="n">
        <v>528</v>
      </c>
      <c r="I94" s="216" t="n">
        <v>460000</v>
      </c>
      <c r="J94" s="54" t="s">
        <v>1479</v>
      </c>
      <c r="K94" s="55" t="s">
        <v>30</v>
      </c>
    </row>
    <row r="95" customFormat="false" ht="320.1" hidden="false" customHeight="true" outlineLevel="0" collapsed="false">
      <c r="A95" s="56" t="n">
        <v>901</v>
      </c>
      <c r="B95" s="57" t="n">
        <v>0</v>
      </c>
      <c r="C95" s="57" t="n">
        <v>0</v>
      </c>
      <c r="D95" s="58" t="s">
        <v>20</v>
      </c>
      <c r="E95" s="58" t="s">
        <v>26</v>
      </c>
      <c r="F95" s="58" t="s">
        <v>27</v>
      </c>
      <c r="G95" s="58" t="s">
        <v>1480</v>
      </c>
      <c r="H95" s="59" t="n">
        <v>450</v>
      </c>
      <c r="I95" s="217" t="n">
        <v>460000</v>
      </c>
      <c r="J95" s="61" t="s">
        <v>1481</v>
      </c>
      <c r="K95" s="62" t="s">
        <v>30</v>
      </c>
    </row>
    <row r="96" customFormat="false" ht="320.1" hidden="false" customHeight="true" outlineLevel="0" collapsed="false">
      <c r="A96" s="49" t="n">
        <v>902</v>
      </c>
      <c r="B96" s="50" t="n">
        <v>0</v>
      </c>
      <c r="C96" s="50" t="n">
        <v>0</v>
      </c>
      <c r="D96" s="51" t="s">
        <v>20</v>
      </c>
      <c r="E96" s="51" t="s">
        <v>26</v>
      </c>
      <c r="F96" s="51" t="s">
        <v>27</v>
      </c>
      <c r="G96" s="51" t="s">
        <v>1482</v>
      </c>
      <c r="H96" s="52" t="n">
        <v>450</v>
      </c>
      <c r="I96" s="216" t="n">
        <v>440000</v>
      </c>
      <c r="J96" s="54" t="s">
        <v>1483</v>
      </c>
      <c r="K96" s="55" t="s">
        <v>30</v>
      </c>
    </row>
    <row r="97" customFormat="false" ht="320.1" hidden="false" customHeight="true" outlineLevel="0" collapsed="false">
      <c r="A97" s="56" t="n">
        <v>915</v>
      </c>
      <c r="B97" s="57" t="n">
        <v>0</v>
      </c>
      <c r="C97" s="57" t="n">
        <v>0</v>
      </c>
      <c r="D97" s="58" t="s">
        <v>20</v>
      </c>
      <c r="E97" s="58" t="s">
        <v>26</v>
      </c>
      <c r="F97" s="58" t="s">
        <v>27</v>
      </c>
      <c r="G97" s="58" t="s">
        <v>1484</v>
      </c>
      <c r="H97" s="59" t="n">
        <v>450</v>
      </c>
      <c r="I97" s="217" t="n">
        <v>540000</v>
      </c>
      <c r="J97" s="61" t="s">
        <v>1485</v>
      </c>
      <c r="K97" s="62" t="s">
        <v>30</v>
      </c>
    </row>
    <row r="98" customFormat="false" ht="320.1" hidden="false" customHeight="true" outlineLevel="0" collapsed="false">
      <c r="A98" s="49" t="n">
        <v>920</v>
      </c>
      <c r="B98" s="50" t="n">
        <v>0</v>
      </c>
      <c r="C98" s="50" t="n">
        <v>0</v>
      </c>
      <c r="D98" s="51" t="s">
        <v>20</v>
      </c>
      <c r="E98" s="51" t="s">
        <v>26</v>
      </c>
      <c r="F98" s="51" t="s">
        <v>27</v>
      </c>
      <c r="G98" s="51" t="s">
        <v>1486</v>
      </c>
      <c r="H98" s="52" t="n">
        <v>450</v>
      </c>
      <c r="I98" s="216" t="n">
        <v>500000</v>
      </c>
      <c r="J98" s="54" t="s">
        <v>1487</v>
      </c>
      <c r="K98" s="55" t="s">
        <v>30</v>
      </c>
    </row>
    <row r="99" customFormat="false" ht="320.1" hidden="false" customHeight="true" outlineLevel="0" collapsed="false">
      <c r="A99" s="56" t="n">
        <v>922</v>
      </c>
      <c r="B99" s="57" t="n">
        <v>0</v>
      </c>
      <c r="C99" s="57" t="n">
        <v>0</v>
      </c>
      <c r="D99" s="58" t="s">
        <v>20</v>
      </c>
      <c r="E99" s="58" t="s">
        <v>26</v>
      </c>
      <c r="F99" s="58" t="s">
        <v>27</v>
      </c>
      <c r="G99" s="58" t="s">
        <v>1488</v>
      </c>
      <c r="H99" s="59" t="n">
        <v>528</v>
      </c>
      <c r="I99" s="217" t="n">
        <v>420000</v>
      </c>
      <c r="J99" s="61" t="s">
        <v>1489</v>
      </c>
      <c r="K99" s="62" t="s">
        <v>30</v>
      </c>
    </row>
    <row r="100" s="138" customFormat="true" ht="320.1" hidden="false" customHeight="true" outlineLevel="0" collapsed="false">
      <c r="A100" s="131" t="n">
        <v>929</v>
      </c>
      <c r="B100" s="132" t="n">
        <v>0</v>
      </c>
      <c r="C100" s="132" t="n">
        <v>0</v>
      </c>
      <c r="D100" s="133" t="s">
        <v>20</v>
      </c>
      <c r="E100" s="133" t="s">
        <v>26</v>
      </c>
      <c r="F100" s="133" t="s">
        <v>27</v>
      </c>
      <c r="G100" s="133" t="s">
        <v>1490</v>
      </c>
      <c r="H100" s="134" t="n">
        <v>450</v>
      </c>
      <c r="I100" s="243" t="n">
        <v>480000</v>
      </c>
      <c r="J100" s="136" t="s">
        <v>1491</v>
      </c>
      <c r="K100" s="137" t="s">
        <v>30</v>
      </c>
    </row>
    <row r="101" customFormat="false" ht="320.1" hidden="false" customHeight="true" outlineLevel="0" collapsed="false">
      <c r="A101" s="56" t="n">
        <v>937</v>
      </c>
      <c r="B101" s="57" t="n">
        <v>0</v>
      </c>
      <c r="C101" s="57" t="n">
        <v>0</v>
      </c>
      <c r="D101" s="58" t="s">
        <v>20</v>
      </c>
      <c r="E101" s="58" t="s">
        <v>26</v>
      </c>
      <c r="F101" s="58" t="s">
        <v>97</v>
      </c>
      <c r="G101" s="58" t="s">
        <v>1492</v>
      </c>
      <c r="H101" s="59" t="n">
        <v>591</v>
      </c>
      <c r="I101" s="217" t="n">
        <v>100000</v>
      </c>
      <c r="J101" s="61" t="s">
        <v>1493</v>
      </c>
      <c r="K101" s="62" t="s">
        <v>30</v>
      </c>
    </row>
    <row r="102" customFormat="false" ht="320.1" hidden="false" customHeight="true" outlineLevel="0" collapsed="false">
      <c r="A102" s="49" t="n">
        <v>948</v>
      </c>
      <c r="B102" s="50" t="n">
        <v>0</v>
      </c>
      <c r="C102" s="50" t="n">
        <v>0</v>
      </c>
      <c r="D102" s="51" t="s">
        <v>20</v>
      </c>
      <c r="E102" s="51" t="s">
        <v>26</v>
      </c>
      <c r="F102" s="51" t="s">
        <v>27</v>
      </c>
      <c r="G102" s="51" t="s">
        <v>1494</v>
      </c>
      <c r="H102" s="52" t="n">
        <v>450</v>
      </c>
      <c r="I102" s="216" t="n">
        <v>460000</v>
      </c>
      <c r="J102" s="54" t="s">
        <v>1495</v>
      </c>
      <c r="K102" s="55" t="s">
        <v>30</v>
      </c>
    </row>
    <row r="103" customFormat="false" ht="320.1" hidden="false" customHeight="true" outlineLevel="0" collapsed="false">
      <c r="A103" s="56" t="n">
        <v>998</v>
      </c>
      <c r="B103" s="57" t="n">
        <v>0</v>
      </c>
      <c r="C103" s="57" t="n">
        <v>0</v>
      </c>
      <c r="D103" s="58" t="s">
        <v>20</v>
      </c>
      <c r="E103" s="58" t="s">
        <v>26</v>
      </c>
      <c r="F103" s="58" t="s">
        <v>27</v>
      </c>
      <c r="G103" s="58" t="s">
        <v>1496</v>
      </c>
      <c r="H103" s="59" t="n">
        <v>450</v>
      </c>
      <c r="I103" s="217" t="n">
        <v>600000</v>
      </c>
      <c r="J103" s="61" t="s">
        <v>1497</v>
      </c>
      <c r="K103" s="62" t="s">
        <v>30</v>
      </c>
    </row>
    <row r="104" customFormat="false" ht="320.1" hidden="false" customHeight="true" outlineLevel="0" collapsed="false">
      <c r="A104" s="49" t="n">
        <v>1016</v>
      </c>
      <c r="B104" s="50" t="n">
        <v>0</v>
      </c>
      <c r="C104" s="50" t="n">
        <v>0</v>
      </c>
      <c r="D104" s="51" t="s">
        <v>20</v>
      </c>
      <c r="E104" s="51" t="s">
        <v>26</v>
      </c>
      <c r="F104" s="51" t="s">
        <v>27</v>
      </c>
      <c r="G104" s="51" t="s">
        <v>1498</v>
      </c>
      <c r="H104" s="52" t="n">
        <v>375</v>
      </c>
      <c r="I104" s="216" t="n">
        <v>460000</v>
      </c>
      <c r="J104" s="54" t="s">
        <v>32</v>
      </c>
      <c r="K104" s="55" t="s">
        <v>30</v>
      </c>
    </row>
    <row r="105" customFormat="false" ht="320.1" hidden="false" customHeight="true" outlineLevel="0" collapsed="false">
      <c r="A105" s="56" t="n">
        <v>1028</v>
      </c>
      <c r="B105" s="57" t="n">
        <v>0</v>
      </c>
      <c r="C105" s="57" t="n">
        <v>0</v>
      </c>
      <c r="D105" s="58" t="s">
        <v>20</v>
      </c>
      <c r="E105" s="58" t="s">
        <v>26</v>
      </c>
      <c r="F105" s="58" t="s">
        <v>97</v>
      </c>
      <c r="G105" s="58" t="s">
        <v>1499</v>
      </c>
      <c r="H105" s="59" t="n">
        <v>375</v>
      </c>
      <c r="I105" s="217" t="n">
        <v>120000</v>
      </c>
      <c r="J105" s="61" t="s">
        <v>1500</v>
      </c>
      <c r="K105" s="62" t="s">
        <v>30</v>
      </c>
    </row>
    <row r="106" customFormat="false" ht="320.1" hidden="false" customHeight="true" outlineLevel="0" collapsed="false">
      <c r="A106" s="49" t="n">
        <v>1041</v>
      </c>
      <c r="B106" s="50" t="n">
        <v>0</v>
      </c>
      <c r="C106" s="50" t="n">
        <v>0</v>
      </c>
      <c r="D106" s="51" t="s">
        <v>20</v>
      </c>
      <c r="E106" s="51" t="s">
        <v>26</v>
      </c>
      <c r="F106" s="51" t="s">
        <v>27</v>
      </c>
      <c r="G106" s="51" t="s">
        <v>1501</v>
      </c>
      <c r="H106" s="52" t="n">
        <v>375</v>
      </c>
      <c r="I106" s="216" t="n">
        <v>360000</v>
      </c>
      <c r="J106" s="54" t="s">
        <v>1502</v>
      </c>
      <c r="K106" s="55" t="s">
        <v>30</v>
      </c>
    </row>
    <row r="107" customFormat="false" ht="320.1" hidden="false" customHeight="true" outlineLevel="0" collapsed="false">
      <c r="A107" s="56" t="n">
        <v>1044</v>
      </c>
      <c r="B107" s="57" t="n">
        <v>0</v>
      </c>
      <c r="C107" s="57" t="n">
        <v>0</v>
      </c>
      <c r="D107" s="58" t="s">
        <v>20</v>
      </c>
      <c r="E107" s="58" t="s">
        <v>26</v>
      </c>
      <c r="F107" s="58" t="s">
        <v>27</v>
      </c>
      <c r="G107" s="58" t="s">
        <v>1503</v>
      </c>
      <c r="H107" s="59" t="n">
        <v>748</v>
      </c>
      <c r="I107" s="217" t="n">
        <v>460000</v>
      </c>
      <c r="J107" s="61" t="s">
        <v>1504</v>
      </c>
      <c r="K107" s="62" t="s">
        <v>30</v>
      </c>
    </row>
    <row r="108" customFormat="false" ht="320.1" hidden="false" customHeight="true" outlineLevel="0" collapsed="false">
      <c r="A108" s="49" t="n">
        <v>1050</v>
      </c>
      <c r="B108" s="50" t="n">
        <v>0</v>
      </c>
      <c r="C108" s="50" t="n">
        <v>0</v>
      </c>
      <c r="D108" s="51" t="s">
        <v>20</v>
      </c>
      <c r="E108" s="51" t="s">
        <v>26</v>
      </c>
      <c r="F108" s="51" t="s">
        <v>27</v>
      </c>
      <c r="G108" s="51" t="s">
        <v>1505</v>
      </c>
      <c r="H108" s="52" t="n">
        <v>375</v>
      </c>
      <c r="I108" s="216" t="n">
        <v>380000</v>
      </c>
      <c r="J108" s="54" t="s">
        <v>1506</v>
      </c>
      <c r="K108" s="55" t="s">
        <v>30</v>
      </c>
    </row>
    <row r="109" customFormat="false" ht="320.1" hidden="false" customHeight="true" outlineLevel="0" collapsed="false">
      <c r="A109" s="56" t="n">
        <v>1075</v>
      </c>
      <c r="B109" s="57" t="n">
        <v>0</v>
      </c>
      <c r="C109" s="57" t="n">
        <v>0</v>
      </c>
      <c r="D109" s="58" t="s">
        <v>20</v>
      </c>
      <c r="E109" s="58" t="s">
        <v>26</v>
      </c>
      <c r="F109" s="58" t="s">
        <v>97</v>
      </c>
      <c r="G109" s="58" t="s">
        <v>1507</v>
      </c>
      <c r="H109" s="59" t="n">
        <v>645</v>
      </c>
      <c r="I109" s="217" t="n">
        <v>480000</v>
      </c>
      <c r="J109" s="61" t="s">
        <v>1508</v>
      </c>
      <c r="K109" s="62" t="s">
        <v>30</v>
      </c>
    </row>
    <row r="110" customFormat="false" ht="320.1" hidden="false" customHeight="true" outlineLevel="0" collapsed="false">
      <c r="A110" s="49" t="n">
        <v>1103</v>
      </c>
      <c r="B110" s="50" t="n">
        <v>0</v>
      </c>
      <c r="C110" s="50" t="n">
        <v>0</v>
      </c>
      <c r="D110" s="51" t="s">
        <v>20</v>
      </c>
      <c r="E110" s="51" t="s">
        <v>26</v>
      </c>
      <c r="F110" s="51" t="s">
        <v>27</v>
      </c>
      <c r="G110" s="51" t="s">
        <v>1509</v>
      </c>
      <c r="H110" s="52" t="n">
        <v>375</v>
      </c>
      <c r="I110" s="216" t="n">
        <v>140000</v>
      </c>
      <c r="J110" s="54" t="s">
        <v>1510</v>
      </c>
      <c r="K110" s="55" t="s">
        <v>30</v>
      </c>
    </row>
    <row r="111" customFormat="false" ht="320.1" hidden="false" customHeight="true" outlineLevel="0" collapsed="false">
      <c r="A111" s="56" t="n">
        <v>1104</v>
      </c>
      <c r="B111" s="57" t="n">
        <v>0</v>
      </c>
      <c r="C111" s="57" t="n">
        <v>0</v>
      </c>
      <c r="D111" s="58" t="s">
        <v>20</v>
      </c>
      <c r="E111" s="58" t="s">
        <v>26</v>
      </c>
      <c r="F111" s="58" t="s">
        <v>27</v>
      </c>
      <c r="G111" s="58" t="s">
        <v>1511</v>
      </c>
      <c r="H111" s="59" t="n">
        <v>375</v>
      </c>
      <c r="I111" s="217" t="n">
        <v>160000</v>
      </c>
      <c r="J111" s="61" t="s">
        <v>1512</v>
      </c>
      <c r="K111" s="62" t="s">
        <v>30</v>
      </c>
    </row>
    <row r="112" customFormat="false" ht="320.1" hidden="false" customHeight="true" outlineLevel="0" collapsed="false">
      <c r="A112" s="49" t="n">
        <v>1117</v>
      </c>
      <c r="B112" s="50" t="n">
        <v>0</v>
      </c>
      <c r="C112" s="50" t="n">
        <v>0</v>
      </c>
      <c r="D112" s="51" t="s">
        <v>20</v>
      </c>
      <c r="E112" s="51" t="s">
        <v>26</v>
      </c>
      <c r="F112" s="51" t="s">
        <v>97</v>
      </c>
      <c r="G112" s="51" t="s">
        <v>1513</v>
      </c>
      <c r="H112" s="52" t="n">
        <v>375</v>
      </c>
      <c r="I112" s="216" t="n">
        <v>480000</v>
      </c>
      <c r="J112" s="54" t="s">
        <v>1514</v>
      </c>
      <c r="K112" s="55" t="s">
        <v>30</v>
      </c>
    </row>
    <row r="113" customFormat="false" ht="320.1" hidden="false" customHeight="true" outlineLevel="0" collapsed="false">
      <c r="A113" s="56" t="n">
        <v>1118</v>
      </c>
      <c r="B113" s="57" t="n">
        <v>0</v>
      </c>
      <c r="C113" s="57" t="n">
        <v>0</v>
      </c>
      <c r="D113" s="58" t="s">
        <v>20</v>
      </c>
      <c r="E113" s="58" t="s">
        <v>26</v>
      </c>
      <c r="F113" s="58" t="s">
        <v>27</v>
      </c>
      <c r="G113" s="58" t="s">
        <v>1515</v>
      </c>
      <c r="H113" s="59" t="n">
        <v>375</v>
      </c>
      <c r="I113" s="217" t="n">
        <v>400000</v>
      </c>
      <c r="J113" s="61" t="s">
        <v>1516</v>
      </c>
      <c r="K113" s="62" t="s">
        <v>30</v>
      </c>
    </row>
    <row r="114" customFormat="false" ht="320.1" hidden="false" customHeight="true" outlineLevel="0" collapsed="false">
      <c r="A114" s="49" t="n">
        <v>1157</v>
      </c>
      <c r="B114" s="50" t="n">
        <v>0</v>
      </c>
      <c r="C114" s="50" t="n">
        <v>0</v>
      </c>
      <c r="D114" s="51" t="s">
        <v>20</v>
      </c>
      <c r="E114" s="51" t="s">
        <v>26</v>
      </c>
      <c r="F114" s="51" t="s">
        <v>27</v>
      </c>
      <c r="G114" s="51" t="s">
        <v>1517</v>
      </c>
      <c r="H114" s="52" t="n">
        <v>390</v>
      </c>
      <c r="I114" s="216" t="n">
        <v>380000</v>
      </c>
      <c r="J114" s="54" t="s">
        <v>1518</v>
      </c>
      <c r="K114" s="55" t="s">
        <v>30</v>
      </c>
    </row>
    <row r="115" customFormat="false" ht="320.1" hidden="false" customHeight="true" outlineLevel="0" collapsed="false">
      <c r="A115" s="56" t="n">
        <v>1215</v>
      </c>
      <c r="B115" s="57" t="n">
        <v>0</v>
      </c>
      <c r="C115" s="57" t="n">
        <v>0</v>
      </c>
      <c r="D115" s="58" t="s">
        <v>20</v>
      </c>
      <c r="E115" s="58" t="s">
        <v>26</v>
      </c>
      <c r="F115" s="58" t="s">
        <v>27</v>
      </c>
      <c r="G115" s="58" t="s">
        <v>1519</v>
      </c>
      <c r="H115" s="59" t="n">
        <v>560</v>
      </c>
      <c r="I115" s="217" t="n">
        <v>460000</v>
      </c>
      <c r="J115" s="61" t="s">
        <v>32</v>
      </c>
      <c r="K115" s="62" t="s">
        <v>30</v>
      </c>
    </row>
    <row r="116" customFormat="false" ht="320.1" hidden="false" customHeight="true" outlineLevel="0" collapsed="false">
      <c r="A116" s="49" t="n">
        <v>1255</v>
      </c>
      <c r="B116" s="50" t="n">
        <v>0</v>
      </c>
      <c r="C116" s="50" t="n">
        <v>0</v>
      </c>
      <c r="D116" s="51" t="s">
        <v>20</v>
      </c>
      <c r="E116" s="51" t="s">
        <v>26</v>
      </c>
      <c r="F116" s="51" t="s">
        <v>97</v>
      </c>
      <c r="G116" s="51" t="s">
        <v>1520</v>
      </c>
      <c r="H116" s="52" t="n">
        <v>580</v>
      </c>
      <c r="I116" s="216" t="n">
        <v>400000</v>
      </c>
      <c r="J116" s="54" t="s">
        <v>1521</v>
      </c>
      <c r="K116" s="55" t="s">
        <v>30</v>
      </c>
    </row>
    <row r="117" customFormat="false" ht="320.1" hidden="false" customHeight="true" outlineLevel="0" collapsed="false">
      <c r="A117" s="56" t="n">
        <v>1270</v>
      </c>
      <c r="B117" s="57" t="n">
        <v>0</v>
      </c>
      <c r="C117" s="57" t="n">
        <v>0</v>
      </c>
      <c r="D117" s="58" t="s">
        <v>20</v>
      </c>
      <c r="E117" s="58" t="s">
        <v>26</v>
      </c>
      <c r="F117" s="58" t="s">
        <v>27</v>
      </c>
      <c r="G117" s="58" t="s">
        <v>1522</v>
      </c>
      <c r="H117" s="59" t="n">
        <v>375</v>
      </c>
      <c r="I117" s="217" t="n">
        <v>300000</v>
      </c>
      <c r="J117" s="61" t="s">
        <v>1523</v>
      </c>
      <c r="K117" s="62" t="s">
        <v>30</v>
      </c>
    </row>
    <row r="118" customFormat="false" ht="320.1" hidden="false" customHeight="true" outlineLevel="0" collapsed="false">
      <c r="A118" s="49" t="n">
        <v>1293</v>
      </c>
      <c r="B118" s="50" t="n">
        <v>0</v>
      </c>
      <c r="C118" s="50" t="n">
        <v>0</v>
      </c>
      <c r="D118" s="51" t="s">
        <v>20</v>
      </c>
      <c r="E118" s="51" t="s">
        <v>26</v>
      </c>
      <c r="F118" s="51" t="s">
        <v>27</v>
      </c>
      <c r="G118" s="160" t="s">
        <v>1524</v>
      </c>
      <c r="H118" s="52" t="n">
        <v>375</v>
      </c>
      <c r="I118" s="216" t="n">
        <v>400000</v>
      </c>
      <c r="J118" s="54" t="s">
        <v>32</v>
      </c>
      <c r="K118" s="55" t="s">
        <v>30</v>
      </c>
    </row>
    <row r="119" customFormat="false" ht="320.1" hidden="false" customHeight="true" outlineLevel="0" collapsed="false">
      <c r="A119" s="56" t="n">
        <v>1309</v>
      </c>
      <c r="B119" s="57" t="n">
        <v>0</v>
      </c>
      <c r="C119" s="57" t="n">
        <v>0</v>
      </c>
      <c r="D119" s="58" t="s">
        <v>20</v>
      </c>
      <c r="E119" s="58" t="s">
        <v>26</v>
      </c>
      <c r="F119" s="58" t="s">
        <v>27</v>
      </c>
      <c r="G119" s="65" t="s">
        <v>1525</v>
      </c>
      <c r="H119" s="59" t="n">
        <v>864</v>
      </c>
      <c r="I119" s="217" t="n">
        <v>400000</v>
      </c>
      <c r="J119" s="61" t="s">
        <v>1526</v>
      </c>
      <c r="K119" s="62" t="s">
        <v>30</v>
      </c>
    </row>
    <row r="120" customFormat="false" ht="320.1" hidden="false" customHeight="true" outlineLevel="0" collapsed="false">
      <c r="A120" s="49" t="n">
        <v>1311</v>
      </c>
      <c r="B120" s="50" t="n">
        <v>0</v>
      </c>
      <c r="C120" s="50" t="n">
        <v>0</v>
      </c>
      <c r="D120" s="51" t="s">
        <v>20</v>
      </c>
      <c r="E120" s="51" t="s">
        <v>26</v>
      </c>
      <c r="F120" s="51" t="s">
        <v>27</v>
      </c>
      <c r="G120" s="160" t="s">
        <v>1527</v>
      </c>
      <c r="H120" s="52" t="n">
        <v>450</v>
      </c>
      <c r="I120" s="216" t="n">
        <v>280000</v>
      </c>
      <c r="J120" s="54" t="s">
        <v>32</v>
      </c>
      <c r="K120" s="55" t="s">
        <v>30</v>
      </c>
    </row>
    <row r="121" customFormat="false" ht="320.1" hidden="false" customHeight="true" outlineLevel="0" collapsed="false">
      <c r="A121" s="56" t="n">
        <v>1337</v>
      </c>
      <c r="B121" s="57" t="n">
        <v>0</v>
      </c>
      <c r="C121" s="57" t="n">
        <v>0</v>
      </c>
      <c r="D121" s="58" t="s">
        <v>20</v>
      </c>
      <c r="E121" s="58" t="s">
        <v>26</v>
      </c>
      <c r="F121" s="58" t="s">
        <v>41</v>
      </c>
      <c r="G121" s="58" t="s">
        <v>1528</v>
      </c>
      <c r="H121" s="59" t="n">
        <v>375</v>
      </c>
      <c r="I121" s="217" t="n">
        <v>680000</v>
      </c>
      <c r="J121" s="61" t="s">
        <v>1529</v>
      </c>
      <c r="K121" s="62" t="s">
        <v>30</v>
      </c>
    </row>
    <row r="122" customFormat="false" ht="320.1" hidden="false" customHeight="true" outlineLevel="0" collapsed="false">
      <c r="A122" s="49" t="n">
        <v>1343</v>
      </c>
      <c r="B122" s="50" t="n">
        <v>0</v>
      </c>
      <c r="C122" s="50" t="n">
        <v>0</v>
      </c>
      <c r="D122" s="51" t="s">
        <v>20</v>
      </c>
      <c r="E122" s="51" t="s">
        <v>26</v>
      </c>
      <c r="F122" s="51" t="s">
        <v>41</v>
      </c>
      <c r="G122" s="51" t="s">
        <v>1530</v>
      </c>
      <c r="H122" s="52" t="n">
        <v>375</v>
      </c>
      <c r="I122" s="216" t="n">
        <v>880000</v>
      </c>
      <c r="J122" s="54" t="s">
        <v>1531</v>
      </c>
      <c r="K122" s="55" t="s">
        <v>30</v>
      </c>
    </row>
    <row r="123" customFormat="false" ht="320.1" hidden="false" customHeight="true" outlineLevel="0" collapsed="false">
      <c r="A123" s="56" t="n">
        <v>1344</v>
      </c>
      <c r="B123" s="57" t="n">
        <v>0</v>
      </c>
      <c r="C123" s="57" t="n">
        <v>0</v>
      </c>
      <c r="D123" s="58" t="s">
        <v>20</v>
      </c>
      <c r="E123" s="58" t="s">
        <v>26</v>
      </c>
      <c r="F123" s="58" t="s">
        <v>97</v>
      </c>
      <c r="G123" s="58" t="s">
        <v>1532</v>
      </c>
      <c r="H123" s="59" t="n">
        <v>375</v>
      </c>
      <c r="I123" s="217" t="n">
        <v>180000</v>
      </c>
      <c r="J123" s="61" t="s">
        <v>1533</v>
      </c>
      <c r="K123" s="62" t="s">
        <v>30</v>
      </c>
    </row>
    <row r="124" customFormat="false" ht="320.1" hidden="false" customHeight="true" outlineLevel="0" collapsed="false">
      <c r="A124" s="49" t="n">
        <v>1364</v>
      </c>
      <c r="B124" s="50" t="n">
        <v>0</v>
      </c>
      <c r="C124" s="50" t="n">
        <v>0</v>
      </c>
      <c r="D124" s="51" t="s">
        <v>20</v>
      </c>
      <c r="E124" s="51" t="s">
        <v>26</v>
      </c>
      <c r="F124" s="51" t="s">
        <v>41</v>
      </c>
      <c r="G124" s="51" t="s">
        <v>1534</v>
      </c>
      <c r="H124" s="52" t="n">
        <v>420</v>
      </c>
      <c r="I124" s="216" t="n">
        <v>680000</v>
      </c>
      <c r="J124" s="54" t="s">
        <v>1535</v>
      </c>
      <c r="K124" s="55" t="s">
        <v>30</v>
      </c>
    </row>
    <row r="125" customFormat="false" ht="320.1" hidden="false" customHeight="true" outlineLevel="0" collapsed="false">
      <c r="A125" s="56" t="n">
        <v>1392</v>
      </c>
      <c r="B125" s="57" t="n">
        <v>0</v>
      </c>
      <c r="C125" s="57" t="n">
        <v>0</v>
      </c>
      <c r="D125" s="58" t="s">
        <v>20</v>
      </c>
      <c r="E125" s="58" t="s">
        <v>26</v>
      </c>
      <c r="F125" s="58" t="s">
        <v>27</v>
      </c>
      <c r="G125" s="58" t="s">
        <v>1536</v>
      </c>
      <c r="H125" s="59" t="n">
        <v>375</v>
      </c>
      <c r="I125" s="217" t="n">
        <v>400000</v>
      </c>
      <c r="J125" s="61" t="s">
        <v>1537</v>
      </c>
      <c r="K125" s="62" t="s">
        <v>30</v>
      </c>
    </row>
    <row r="126" customFormat="false" ht="320.1" hidden="false" customHeight="true" outlineLevel="0" collapsed="false">
      <c r="A126" s="49" t="n">
        <v>1417</v>
      </c>
      <c r="B126" s="50" t="n">
        <v>0</v>
      </c>
      <c r="C126" s="50" t="n">
        <v>0</v>
      </c>
      <c r="D126" s="51" t="s">
        <v>20</v>
      </c>
      <c r="E126" s="51" t="s">
        <v>26</v>
      </c>
      <c r="F126" s="51" t="s">
        <v>27</v>
      </c>
      <c r="G126" s="51" t="s">
        <v>1538</v>
      </c>
      <c r="H126" s="52" t="n">
        <v>375</v>
      </c>
      <c r="I126" s="216" t="n">
        <v>580000</v>
      </c>
      <c r="J126" s="54" t="s">
        <v>1539</v>
      </c>
      <c r="K126" s="55" t="s">
        <v>30</v>
      </c>
    </row>
    <row r="127" customFormat="false" ht="320.1" hidden="false" customHeight="true" outlineLevel="0" collapsed="false">
      <c r="A127" s="56" t="n">
        <v>1430</v>
      </c>
      <c r="B127" s="57" t="n">
        <v>0</v>
      </c>
      <c r="C127" s="57" t="n">
        <v>0</v>
      </c>
      <c r="D127" s="58" t="s">
        <v>20</v>
      </c>
      <c r="E127" s="58" t="s">
        <v>26</v>
      </c>
      <c r="F127" s="58" t="s">
        <v>27</v>
      </c>
      <c r="G127" s="58" t="s">
        <v>1540</v>
      </c>
      <c r="H127" s="59" t="n">
        <v>375</v>
      </c>
      <c r="I127" s="217" t="n">
        <v>480000</v>
      </c>
      <c r="J127" s="61" t="s">
        <v>1541</v>
      </c>
      <c r="K127" s="62" t="s">
        <v>30</v>
      </c>
    </row>
    <row r="128" customFormat="false" ht="320.1" hidden="false" customHeight="true" outlineLevel="0" collapsed="false">
      <c r="A128" s="49" t="n">
        <v>1477</v>
      </c>
      <c r="B128" s="50" t="n">
        <v>0</v>
      </c>
      <c r="C128" s="50" t="n">
        <v>0</v>
      </c>
      <c r="D128" s="51" t="s">
        <v>20</v>
      </c>
      <c r="E128" s="51" t="s">
        <v>26</v>
      </c>
      <c r="F128" s="51" t="s">
        <v>27</v>
      </c>
      <c r="G128" s="51" t="s">
        <v>1542</v>
      </c>
      <c r="H128" s="52" t="n">
        <v>420</v>
      </c>
      <c r="I128" s="216" t="n">
        <v>460000</v>
      </c>
      <c r="J128" s="54" t="s">
        <v>1543</v>
      </c>
      <c r="K128" s="55" t="s">
        <v>30</v>
      </c>
    </row>
    <row r="129" customFormat="false" ht="320.1" hidden="false" customHeight="true" outlineLevel="0" collapsed="false">
      <c r="A129" s="56" t="n">
        <v>1478</v>
      </c>
      <c r="B129" s="57" t="n">
        <v>0</v>
      </c>
      <c r="C129" s="57" t="n">
        <v>0</v>
      </c>
      <c r="D129" s="58" t="s">
        <v>20</v>
      </c>
      <c r="E129" s="58" t="s">
        <v>26</v>
      </c>
      <c r="F129" s="58" t="s">
        <v>27</v>
      </c>
      <c r="G129" s="58" t="s">
        <v>1544</v>
      </c>
      <c r="H129" s="59" t="n">
        <v>420</v>
      </c>
      <c r="I129" s="217" t="n">
        <v>460000</v>
      </c>
      <c r="J129" s="61" t="s">
        <v>1545</v>
      </c>
      <c r="K129" s="62" t="s">
        <v>30</v>
      </c>
    </row>
    <row r="130" customFormat="false" ht="320.1" hidden="false" customHeight="true" outlineLevel="0" collapsed="false">
      <c r="A130" s="49" t="n">
        <v>1556</v>
      </c>
      <c r="B130" s="50" t="n">
        <v>0</v>
      </c>
      <c r="C130" s="50" t="n">
        <v>0</v>
      </c>
      <c r="D130" s="51" t="s">
        <v>20</v>
      </c>
      <c r="E130" s="51" t="s">
        <v>26</v>
      </c>
      <c r="F130" s="51" t="s">
        <v>97</v>
      </c>
      <c r="G130" s="51" t="s">
        <v>1546</v>
      </c>
      <c r="H130" s="52" t="n">
        <v>375</v>
      </c>
      <c r="I130" s="216" t="n">
        <v>460000</v>
      </c>
      <c r="J130" s="54" t="s">
        <v>32</v>
      </c>
      <c r="K130" s="55" t="s">
        <v>30</v>
      </c>
    </row>
    <row r="131" customFormat="false" ht="320.1" hidden="false" customHeight="true" outlineLevel="0" collapsed="false">
      <c r="A131" s="56" t="n">
        <v>1568</v>
      </c>
      <c r="B131" s="57" t="n">
        <v>0</v>
      </c>
      <c r="C131" s="57" t="n">
        <v>0</v>
      </c>
      <c r="D131" s="58" t="s">
        <v>20</v>
      </c>
      <c r="E131" s="58" t="s">
        <v>26</v>
      </c>
      <c r="F131" s="58" t="s">
        <v>27</v>
      </c>
      <c r="G131" s="58" t="s">
        <v>1547</v>
      </c>
      <c r="H131" s="59" t="n">
        <v>375</v>
      </c>
      <c r="I131" s="217" t="n">
        <v>175000</v>
      </c>
      <c r="J131" s="61" t="s">
        <v>1548</v>
      </c>
      <c r="K131" s="62" t="s">
        <v>30</v>
      </c>
    </row>
    <row r="132" customFormat="false" ht="320.1" hidden="false" customHeight="true" outlineLevel="0" collapsed="false">
      <c r="A132" s="49" t="n">
        <v>1596</v>
      </c>
      <c r="B132" s="50" t="n">
        <v>0</v>
      </c>
      <c r="C132" s="50" t="n">
        <v>0</v>
      </c>
      <c r="D132" s="51" t="s">
        <v>20</v>
      </c>
      <c r="E132" s="51" t="s">
        <v>26</v>
      </c>
      <c r="F132" s="51" t="s">
        <v>27</v>
      </c>
      <c r="G132" s="51" t="s">
        <v>1549</v>
      </c>
      <c r="H132" s="52" t="n">
        <v>375</v>
      </c>
      <c r="I132" s="216" t="n">
        <v>480000</v>
      </c>
      <c r="J132" s="54" t="s">
        <v>1550</v>
      </c>
      <c r="K132" s="55" t="s">
        <v>30</v>
      </c>
    </row>
    <row r="133" customFormat="false" ht="320.1" hidden="false" customHeight="true" outlineLevel="0" collapsed="false">
      <c r="A133" s="56" t="n">
        <v>1649</v>
      </c>
      <c r="B133" s="57" t="n">
        <v>0</v>
      </c>
      <c r="C133" s="57" t="n">
        <v>0</v>
      </c>
      <c r="D133" s="58" t="s">
        <v>20</v>
      </c>
      <c r="E133" s="58" t="s">
        <v>26</v>
      </c>
      <c r="F133" s="58" t="s">
        <v>27</v>
      </c>
      <c r="G133" s="58" t="s">
        <v>1551</v>
      </c>
      <c r="H133" s="59" t="n">
        <v>378</v>
      </c>
      <c r="I133" s="217" t="n">
        <v>480000</v>
      </c>
      <c r="J133" s="61" t="s">
        <v>1552</v>
      </c>
      <c r="K133" s="62" t="s">
        <v>30</v>
      </c>
    </row>
    <row r="134" customFormat="false" ht="320.1" hidden="false" customHeight="true" outlineLevel="0" collapsed="false">
      <c r="A134" s="49" t="n">
        <v>1654</v>
      </c>
      <c r="B134" s="50" t="n">
        <v>0</v>
      </c>
      <c r="C134" s="50" t="n">
        <v>0</v>
      </c>
      <c r="D134" s="51" t="s">
        <v>20</v>
      </c>
      <c r="E134" s="51" t="s">
        <v>26</v>
      </c>
      <c r="F134" s="51" t="s">
        <v>27</v>
      </c>
      <c r="G134" s="51" t="s">
        <v>1553</v>
      </c>
      <c r="H134" s="52" t="n">
        <v>468</v>
      </c>
      <c r="I134" s="216" t="n">
        <v>180000</v>
      </c>
      <c r="J134" s="54" t="s">
        <v>32</v>
      </c>
      <c r="K134" s="55" t="s">
        <v>30</v>
      </c>
    </row>
    <row r="135" customFormat="false" ht="320.1" hidden="false" customHeight="true" outlineLevel="0" collapsed="false">
      <c r="A135" s="69" t="n">
        <v>1660</v>
      </c>
      <c r="B135" s="70" t="n">
        <v>0</v>
      </c>
      <c r="C135" s="70" t="n">
        <v>0</v>
      </c>
      <c r="D135" s="71" t="s">
        <v>20</v>
      </c>
      <c r="E135" s="71" t="s">
        <v>26</v>
      </c>
      <c r="F135" s="71" t="s">
        <v>27</v>
      </c>
      <c r="G135" s="71" t="s">
        <v>1554</v>
      </c>
      <c r="H135" s="251" t="n">
        <v>1660</v>
      </c>
      <c r="I135" s="252" t="n">
        <v>580000</v>
      </c>
      <c r="J135" s="74" t="s">
        <v>1555</v>
      </c>
      <c r="K135" s="75" t="s">
        <v>30</v>
      </c>
    </row>
    <row r="136" customFormat="false" ht="297" hidden="false" customHeight="true" outlineLevel="0" collapsed="false">
      <c r="D136" s="112"/>
      <c r="E136" s="112"/>
      <c r="F136" s="112"/>
      <c r="G136" s="112"/>
      <c r="H136" s="254" t="s">
        <v>303</v>
      </c>
      <c r="I136" s="219" t="n">
        <f aca="false">SUM(I15:I135)</f>
        <v>48935000</v>
      </c>
      <c r="J136" s="113"/>
      <c r="K136" s="112"/>
    </row>
    <row r="137" s="1" customFormat="true" ht="320.1" hidden="false" customHeight="true" outlineLevel="0" collapsed="false">
      <c r="D137" s="2"/>
      <c r="E137" s="2"/>
      <c r="F137" s="2"/>
      <c r="G137" s="2"/>
      <c r="H137" s="3"/>
      <c r="I137" s="199"/>
      <c r="J137" s="5"/>
      <c r="K137" s="2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s="1" customFormat="true" ht="320.1" hidden="false" customHeight="true" outlineLevel="0" collapsed="false">
      <c r="D138" s="2"/>
      <c r="E138" s="2"/>
      <c r="F138" s="2"/>
      <c r="G138" s="2"/>
      <c r="H138" s="3"/>
      <c r="I138" s="199"/>
      <c r="J138" s="5"/>
      <c r="K138" s="2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s="1" customFormat="true" ht="320.1" hidden="false" customHeight="true" outlineLevel="0" collapsed="false">
      <c r="D139" s="2"/>
      <c r="E139" s="2"/>
      <c r="F139" s="2"/>
      <c r="G139" s="2"/>
      <c r="H139" s="3"/>
      <c r="I139" s="199"/>
      <c r="J139" s="5"/>
      <c r="K139" s="2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s="1" customFormat="true" ht="320.1" hidden="false" customHeight="true" outlineLevel="0" collapsed="false">
      <c r="D140" s="2"/>
      <c r="E140" s="2"/>
      <c r="F140" s="2"/>
      <c r="G140" s="2"/>
      <c r="H140" s="3"/>
      <c r="I140" s="199"/>
      <c r="J140" s="5"/>
      <c r="K140" s="2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s="1" customFormat="true" ht="320.1" hidden="false" customHeight="true" outlineLevel="0" collapsed="false">
      <c r="D141" s="2"/>
      <c r="E141" s="2"/>
      <c r="F141" s="2"/>
      <c r="G141" s="2"/>
      <c r="H141" s="3"/>
      <c r="I141" s="199"/>
      <c r="J141" s="5"/>
      <c r="K141" s="2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s="1" customFormat="true" ht="320.1" hidden="false" customHeight="true" outlineLevel="0" collapsed="false">
      <c r="D142" s="2"/>
      <c r="E142" s="2"/>
      <c r="F142" s="2"/>
      <c r="G142" s="2"/>
      <c r="H142" s="3"/>
      <c r="I142" s="199"/>
      <c r="J142" s="5"/>
      <c r="K142" s="2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s="1" customFormat="true" ht="320.1" hidden="false" customHeight="true" outlineLevel="0" collapsed="false">
      <c r="D143" s="2"/>
      <c r="E143" s="2"/>
      <c r="F143" s="2"/>
      <c r="G143" s="2"/>
      <c r="H143" s="3"/>
      <c r="I143" s="199"/>
      <c r="J143" s="5"/>
      <c r="K143" s="2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s="1" customFormat="true" ht="320.1" hidden="false" customHeight="true" outlineLevel="0" collapsed="false">
      <c r="D144" s="2"/>
      <c r="E144" s="2"/>
      <c r="F144" s="2"/>
      <c r="G144" s="2"/>
      <c r="H144" s="3"/>
      <c r="I144" s="199"/>
      <c r="J144" s="5"/>
      <c r="K144" s="2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s="1" customFormat="true" ht="320.1" hidden="false" customHeight="true" outlineLevel="0" collapsed="false">
      <c r="D145" s="2"/>
      <c r="E145" s="2"/>
      <c r="F145" s="2"/>
      <c r="G145" s="2"/>
      <c r="H145" s="3"/>
      <c r="I145" s="199"/>
      <c r="J145" s="5"/>
      <c r="K145" s="2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s="1" customFormat="true" ht="320.1" hidden="false" customHeight="true" outlineLevel="0" collapsed="false">
      <c r="D146" s="2"/>
      <c r="E146" s="2"/>
      <c r="F146" s="2"/>
      <c r="G146" s="2"/>
      <c r="H146" s="3"/>
      <c r="I146" s="199"/>
      <c r="J146" s="5"/>
      <c r="K146" s="2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s="1" customFormat="true" ht="320.1" hidden="false" customHeight="true" outlineLevel="0" collapsed="false">
      <c r="D147" s="2"/>
      <c r="E147" s="2"/>
      <c r="F147" s="2"/>
      <c r="G147" s="2"/>
      <c r="H147" s="3"/>
      <c r="I147" s="199"/>
      <c r="J147" s="5"/>
      <c r="K147" s="2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s="1" customFormat="true" ht="320.1" hidden="false" customHeight="true" outlineLevel="0" collapsed="false">
      <c r="D148" s="2"/>
      <c r="E148" s="2"/>
      <c r="F148" s="2"/>
      <c r="G148" s="2"/>
      <c r="H148" s="3"/>
      <c r="I148" s="199"/>
      <c r="J148" s="5"/>
      <c r="K148" s="2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s="1" customFormat="true" ht="320.1" hidden="false" customHeight="true" outlineLevel="0" collapsed="false">
      <c r="D149" s="2"/>
      <c r="E149" s="2"/>
      <c r="F149" s="2"/>
      <c r="G149" s="2"/>
      <c r="H149" s="3"/>
      <c r="I149" s="199"/>
      <c r="J149" s="5"/>
      <c r="K149" s="2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s="1" customFormat="true" ht="320.1" hidden="false" customHeight="true" outlineLevel="0" collapsed="false">
      <c r="D150" s="2"/>
      <c r="E150" s="2"/>
      <c r="F150" s="2"/>
      <c r="G150" s="2"/>
      <c r="H150" s="3"/>
      <c r="I150" s="199"/>
      <c r="J150" s="5"/>
      <c r="K150" s="2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s="1" customFormat="true" ht="320.1" hidden="false" customHeight="true" outlineLevel="0" collapsed="false">
      <c r="D151" s="2"/>
      <c r="E151" s="2"/>
      <c r="F151" s="2"/>
      <c r="G151" s="2"/>
      <c r="H151" s="3"/>
      <c r="I151" s="199"/>
      <c r="J151" s="5"/>
      <c r="K151" s="2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s="1" customFormat="true" ht="320.1" hidden="false" customHeight="true" outlineLevel="0" collapsed="false">
      <c r="D152" s="2"/>
      <c r="E152" s="2"/>
      <c r="F152" s="2"/>
      <c r="G152" s="2"/>
      <c r="H152" s="3"/>
      <c r="I152" s="199"/>
      <c r="J152" s="5"/>
      <c r="K152" s="2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s="1" customFormat="true" ht="320.1" hidden="false" customHeight="true" outlineLevel="0" collapsed="false">
      <c r="D153" s="2"/>
      <c r="E153" s="2"/>
      <c r="F153" s="2"/>
      <c r="G153" s="2"/>
      <c r="H153" s="3"/>
      <c r="I153" s="199"/>
      <c r="J153" s="5"/>
      <c r="K153" s="2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s="1" customFormat="true" ht="320.1" hidden="false" customHeight="true" outlineLevel="0" collapsed="false">
      <c r="D154" s="2"/>
      <c r="E154" s="2"/>
      <c r="F154" s="2"/>
      <c r="G154" s="2"/>
      <c r="H154" s="3"/>
      <c r="I154" s="199"/>
      <c r="J154" s="5"/>
      <c r="K154" s="2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s="1" customFormat="true" ht="320.1" hidden="false" customHeight="true" outlineLevel="0" collapsed="false">
      <c r="D155" s="2"/>
      <c r="E155" s="2"/>
      <c r="F155" s="2"/>
      <c r="G155" s="2"/>
      <c r="H155" s="3"/>
      <c r="I155" s="199"/>
      <c r="J155" s="5"/>
      <c r="K155" s="2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s="1" customFormat="true" ht="320.1" hidden="false" customHeight="true" outlineLevel="0" collapsed="false">
      <c r="D156" s="2"/>
      <c r="E156" s="2"/>
      <c r="F156" s="2"/>
      <c r="G156" s="2"/>
      <c r="H156" s="3"/>
      <c r="I156" s="199"/>
      <c r="J156" s="5"/>
      <c r="K156" s="2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s="1" customFormat="true" ht="320.1" hidden="false" customHeight="true" outlineLevel="0" collapsed="false">
      <c r="D157" s="2"/>
      <c r="E157" s="2"/>
      <c r="F157" s="2"/>
      <c r="G157" s="2"/>
      <c r="H157" s="3"/>
      <c r="I157" s="199"/>
      <c r="J157" s="5"/>
      <c r="K157" s="2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s="1" customFormat="true" ht="320.1" hidden="false" customHeight="true" outlineLevel="0" collapsed="false">
      <c r="D158" s="2"/>
      <c r="E158" s="2"/>
      <c r="F158" s="2"/>
      <c r="G158" s="2"/>
      <c r="H158" s="3"/>
      <c r="I158" s="199"/>
      <c r="J158" s="5"/>
      <c r="K158" s="2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s="1" customFormat="true" ht="320.1" hidden="false" customHeight="true" outlineLevel="0" collapsed="false">
      <c r="D159" s="2"/>
      <c r="E159" s="2"/>
      <c r="F159" s="2"/>
      <c r="G159" s="2"/>
      <c r="H159" s="3"/>
      <c r="I159" s="199"/>
      <c r="J159" s="5"/>
      <c r="K159" s="2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s="1" customFormat="true" ht="320.1" hidden="false" customHeight="true" outlineLevel="0" collapsed="false">
      <c r="D160" s="2"/>
      <c r="E160" s="2"/>
      <c r="F160" s="2"/>
      <c r="G160" s="2"/>
      <c r="H160" s="3"/>
      <c r="I160" s="199"/>
      <c r="J160" s="5"/>
      <c r="K160" s="2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s="1" customFormat="true" ht="320.1" hidden="false" customHeight="true" outlineLevel="0" collapsed="false">
      <c r="D161" s="2"/>
      <c r="E161" s="2"/>
      <c r="F161" s="2"/>
      <c r="G161" s="2"/>
      <c r="H161" s="3"/>
      <c r="I161" s="199"/>
      <c r="J161" s="5"/>
      <c r="K161" s="2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s="1" customFormat="true" ht="320.1" hidden="false" customHeight="true" outlineLevel="0" collapsed="false">
      <c r="D162" s="2"/>
      <c r="E162" s="2"/>
      <c r="F162" s="2"/>
      <c r="G162" s="2"/>
      <c r="H162" s="3"/>
      <c r="I162" s="199"/>
      <c r="J162" s="5"/>
      <c r="K162" s="2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s="1" customFormat="true" ht="320.1" hidden="false" customHeight="true" outlineLevel="0" collapsed="false">
      <c r="D163" s="2"/>
      <c r="E163" s="2"/>
      <c r="F163" s="2"/>
      <c r="G163" s="2"/>
      <c r="H163" s="3"/>
      <c r="I163" s="199"/>
      <c r="J163" s="5"/>
      <c r="K163" s="2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s="1" customFormat="true" ht="320.1" hidden="false" customHeight="true" outlineLevel="0" collapsed="false">
      <c r="D164" s="2"/>
      <c r="E164" s="2"/>
      <c r="F164" s="2"/>
      <c r="G164" s="2"/>
      <c r="H164" s="3"/>
      <c r="I164" s="199"/>
      <c r="J164" s="5"/>
      <c r="K164" s="2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s="1" customFormat="true" ht="320.1" hidden="false" customHeight="true" outlineLevel="0" collapsed="false">
      <c r="D165" s="2"/>
      <c r="E165" s="2"/>
      <c r="F165" s="2"/>
      <c r="G165" s="2"/>
      <c r="H165" s="3"/>
      <c r="I165" s="199"/>
      <c r="J165" s="5"/>
      <c r="K165" s="2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s="1" customFormat="true" ht="320.1" hidden="false" customHeight="true" outlineLevel="0" collapsed="false">
      <c r="D166" s="2"/>
      <c r="E166" s="2"/>
      <c r="F166" s="2"/>
      <c r="G166" s="2"/>
      <c r="H166" s="3"/>
      <c r="I166" s="199"/>
      <c r="J166" s="5"/>
      <c r="K166" s="2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s="1" customFormat="true" ht="320.1" hidden="false" customHeight="true" outlineLevel="0" collapsed="false">
      <c r="D167" s="2"/>
      <c r="E167" s="2"/>
      <c r="F167" s="2"/>
      <c r="G167" s="2"/>
      <c r="H167" s="3"/>
      <c r="I167" s="199"/>
      <c r="J167" s="5"/>
      <c r="K167" s="2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s="1" customFormat="true" ht="320.1" hidden="false" customHeight="true" outlineLevel="0" collapsed="false">
      <c r="D168" s="2"/>
      <c r="E168" s="2"/>
      <c r="F168" s="2"/>
      <c r="G168" s="2"/>
      <c r="H168" s="3"/>
      <c r="I168" s="199"/>
      <c r="J168" s="5"/>
      <c r="K168" s="2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s="1" customFormat="true" ht="320.1" hidden="false" customHeight="true" outlineLevel="0" collapsed="false">
      <c r="D169" s="2"/>
      <c r="E169" s="2"/>
      <c r="F169" s="2"/>
      <c r="G169" s="2"/>
      <c r="H169" s="3"/>
      <c r="I169" s="199"/>
      <c r="J169" s="5"/>
      <c r="K169" s="2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s="1" customFormat="true" ht="320.1" hidden="false" customHeight="true" outlineLevel="0" collapsed="false">
      <c r="D170" s="2"/>
      <c r="E170" s="2"/>
      <c r="F170" s="2"/>
      <c r="G170" s="2"/>
      <c r="H170" s="3"/>
      <c r="I170" s="199"/>
      <c r="J170" s="5"/>
      <c r="K170" s="2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s="1" customFormat="true" ht="320.1" hidden="false" customHeight="true" outlineLevel="0" collapsed="false">
      <c r="D171" s="2"/>
      <c r="E171" s="2"/>
      <c r="F171" s="2"/>
      <c r="G171" s="2"/>
      <c r="H171" s="3"/>
      <c r="I171" s="199"/>
      <c r="J171" s="5"/>
      <c r="K171" s="2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s="1" customFormat="true" ht="320.1" hidden="false" customHeight="true" outlineLevel="0" collapsed="false">
      <c r="D172" s="2"/>
      <c r="E172" s="2"/>
      <c r="F172" s="2"/>
      <c r="G172" s="2"/>
      <c r="H172" s="3"/>
      <c r="I172" s="199"/>
      <c r="J172" s="5"/>
      <c r="K172" s="2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s="1" customFormat="true" ht="320.1" hidden="false" customHeight="true" outlineLevel="0" collapsed="false">
      <c r="D173" s="2"/>
      <c r="E173" s="2"/>
      <c r="F173" s="2"/>
      <c r="G173" s="2"/>
      <c r="H173" s="3"/>
      <c r="I173" s="199"/>
      <c r="J173" s="5"/>
      <c r="K173" s="2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s="1" customFormat="true" ht="320.1" hidden="false" customHeight="true" outlineLevel="0" collapsed="false">
      <c r="D174" s="2"/>
      <c r="E174" s="2"/>
      <c r="F174" s="2"/>
      <c r="G174" s="2"/>
      <c r="H174" s="3"/>
      <c r="I174" s="199"/>
      <c r="J174" s="5"/>
      <c r="K174" s="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s="1" customFormat="true" ht="320.1" hidden="false" customHeight="true" outlineLevel="0" collapsed="false">
      <c r="D175" s="2"/>
      <c r="E175" s="2"/>
      <c r="F175" s="2"/>
      <c r="G175" s="2"/>
      <c r="H175" s="3"/>
      <c r="I175" s="199"/>
      <c r="J175" s="5"/>
      <c r="K175" s="2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s="1" customFormat="true" ht="320.1" hidden="false" customHeight="true" outlineLevel="0" collapsed="false">
      <c r="D176" s="2"/>
      <c r="E176" s="2"/>
      <c r="F176" s="2"/>
      <c r="G176" s="2"/>
      <c r="H176" s="3"/>
      <c r="I176" s="199"/>
      <c r="J176" s="5"/>
      <c r="K176" s="2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s="1" customFormat="true" ht="320.1" hidden="false" customHeight="true" outlineLevel="0" collapsed="false">
      <c r="D177" s="2"/>
      <c r="E177" s="2"/>
      <c r="F177" s="2"/>
      <c r="G177" s="2"/>
      <c r="H177" s="3"/>
      <c r="I177" s="199"/>
      <c r="J177" s="5"/>
      <c r="K177" s="2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s="1" customFormat="true" ht="320.1" hidden="false" customHeight="true" outlineLevel="0" collapsed="false">
      <c r="D178" s="2"/>
      <c r="E178" s="2"/>
      <c r="F178" s="2"/>
      <c r="G178" s="2"/>
      <c r="H178" s="3"/>
      <c r="I178" s="199"/>
      <c r="J178" s="5"/>
      <c r="K178" s="2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s="1" customFormat="true" ht="320.1" hidden="false" customHeight="true" outlineLevel="0" collapsed="false">
      <c r="D179" s="2"/>
      <c r="E179" s="2"/>
      <c r="F179" s="2"/>
      <c r="G179" s="2"/>
      <c r="H179" s="3"/>
      <c r="I179" s="199"/>
      <c r="J179" s="5"/>
      <c r="K179" s="2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s="1" customFormat="true" ht="320.1" hidden="false" customHeight="true" outlineLevel="0" collapsed="false">
      <c r="D180" s="2"/>
      <c r="E180" s="2"/>
      <c r="F180" s="2"/>
      <c r="G180" s="2"/>
      <c r="H180" s="3"/>
      <c r="I180" s="199"/>
      <c r="J180" s="5"/>
      <c r="K180" s="2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s="1" customFormat="true" ht="320.1" hidden="false" customHeight="true" outlineLevel="0" collapsed="false">
      <c r="D181" s="2"/>
      <c r="E181" s="2"/>
      <c r="F181" s="2"/>
      <c r="G181" s="2"/>
      <c r="H181" s="3"/>
      <c r="I181" s="199"/>
      <c r="J181" s="5"/>
      <c r="K181" s="2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s="1" customFormat="true" ht="320.1" hidden="false" customHeight="true" outlineLevel="0" collapsed="false">
      <c r="D182" s="2"/>
      <c r="E182" s="2"/>
      <c r="F182" s="2"/>
      <c r="G182" s="2"/>
      <c r="H182" s="3"/>
      <c r="I182" s="199"/>
      <c r="J182" s="5"/>
      <c r="K182" s="2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s="1" customFormat="true" ht="320.1" hidden="false" customHeight="true" outlineLevel="0" collapsed="false">
      <c r="D183" s="2"/>
      <c r="E183" s="2"/>
      <c r="F183" s="2"/>
      <c r="G183" s="2"/>
      <c r="H183" s="3"/>
      <c r="I183" s="199"/>
      <c r="J183" s="5"/>
      <c r="K183" s="2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s="1" customFormat="true" ht="320.1" hidden="false" customHeight="true" outlineLevel="0" collapsed="false">
      <c r="D184" s="2"/>
      <c r="E184" s="2"/>
      <c r="F184" s="2"/>
      <c r="G184" s="2"/>
      <c r="H184" s="3"/>
      <c r="I184" s="199"/>
      <c r="J184" s="5"/>
      <c r="K184" s="2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s="1" customFormat="true" ht="320.1" hidden="false" customHeight="true" outlineLevel="0" collapsed="false">
      <c r="D185" s="2"/>
      <c r="E185" s="2"/>
      <c r="F185" s="2"/>
      <c r="G185" s="2"/>
      <c r="H185" s="3"/>
      <c r="I185" s="199"/>
      <c r="J185" s="5"/>
      <c r="K185" s="2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s="1" customFormat="true" ht="319.5" hidden="false" customHeight="true" outlineLevel="0" collapsed="false">
      <c r="D186" s="2"/>
      <c r="E186" s="2"/>
      <c r="F186" s="2"/>
      <c r="G186" s="2"/>
      <c r="H186" s="3"/>
      <c r="I186" s="199"/>
      <c r="J186" s="5"/>
      <c r="K186" s="2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s="1" customFormat="true" ht="320.1" hidden="false" customHeight="true" outlineLevel="0" collapsed="false">
      <c r="D187" s="2"/>
      <c r="E187" s="2"/>
      <c r="F187" s="2"/>
      <c r="G187" s="2"/>
      <c r="H187" s="3"/>
      <c r="I187" s="199"/>
      <c r="J187" s="5"/>
      <c r="K187" s="2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s="1" customFormat="true" ht="319.5" hidden="false" customHeight="true" outlineLevel="0" collapsed="false">
      <c r="D188" s="2"/>
      <c r="E188" s="2"/>
      <c r="F188" s="2"/>
      <c r="G188" s="2"/>
      <c r="H188" s="3"/>
      <c r="I188" s="199"/>
      <c r="J188" s="5"/>
      <c r="K188" s="2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s="1" customFormat="true" ht="319.5" hidden="false" customHeight="true" outlineLevel="0" collapsed="false">
      <c r="D189" s="2"/>
      <c r="E189" s="2"/>
      <c r="F189" s="2"/>
      <c r="G189" s="2"/>
      <c r="H189" s="3"/>
      <c r="I189" s="199"/>
      <c r="J189" s="5"/>
      <c r="K189" s="2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s="1" customFormat="true" ht="320.1" hidden="false" customHeight="true" outlineLevel="0" collapsed="false">
      <c r="D190" s="2"/>
      <c r="E190" s="2"/>
      <c r="F190" s="2"/>
      <c r="G190" s="2"/>
      <c r="H190" s="3"/>
      <c r="I190" s="199"/>
      <c r="J190" s="5"/>
      <c r="K190" s="2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s="1" customFormat="true" ht="320.1" hidden="false" customHeight="true" outlineLevel="0" collapsed="false">
      <c r="D191" s="2"/>
      <c r="E191" s="2"/>
      <c r="F191" s="2"/>
      <c r="G191" s="2"/>
      <c r="H191" s="3"/>
      <c r="I191" s="199"/>
      <c r="J191" s="5"/>
      <c r="K191" s="2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s="1" customFormat="true" ht="320.1" hidden="false" customHeight="true" outlineLevel="0" collapsed="false">
      <c r="D192" s="2"/>
      <c r="E192" s="2"/>
      <c r="F192" s="2"/>
      <c r="G192" s="2"/>
      <c r="H192" s="3"/>
      <c r="I192" s="199"/>
      <c r="J192" s="5"/>
      <c r="K192" s="2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s="1" customFormat="true" ht="320.1" hidden="false" customHeight="true" outlineLevel="0" collapsed="false">
      <c r="D193" s="2"/>
      <c r="E193" s="2"/>
      <c r="F193" s="2"/>
      <c r="G193" s="2"/>
      <c r="H193" s="3"/>
      <c r="I193" s="199"/>
      <c r="J193" s="5"/>
      <c r="K193" s="2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s="1" customFormat="true" ht="320.1" hidden="false" customHeight="true" outlineLevel="0" collapsed="false">
      <c r="D194" s="2"/>
      <c r="E194" s="2"/>
      <c r="F194" s="2"/>
      <c r="G194" s="2"/>
      <c r="H194" s="3"/>
      <c r="I194" s="199"/>
      <c r="J194" s="5"/>
      <c r="K194" s="2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s="1" customFormat="true" ht="320.1" hidden="false" customHeight="true" outlineLevel="0" collapsed="false">
      <c r="D195" s="2"/>
      <c r="E195" s="2"/>
      <c r="F195" s="2"/>
      <c r="G195" s="2"/>
      <c r="H195" s="3"/>
      <c r="I195" s="199"/>
      <c r="J195" s="5"/>
      <c r="K195" s="2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s="1" customFormat="true" ht="320.1" hidden="false" customHeight="true" outlineLevel="0" collapsed="false">
      <c r="D196" s="2"/>
      <c r="E196" s="2"/>
      <c r="F196" s="2"/>
      <c r="G196" s="2"/>
      <c r="H196" s="3"/>
      <c r="I196" s="199"/>
      <c r="J196" s="5"/>
      <c r="K196" s="2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s="1" customFormat="true" ht="320.1" hidden="false" customHeight="true" outlineLevel="0" collapsed="false">
      <c r="D197" s="2"/>
      <c r="E197" s="2"/>
      <c r="F197" s="2"/>
      <c r="G197" s="2"/>
      <c r="H197" s="3"/>
      <c r="I197" s="199"/>
      <c r="J197" s="5"/>
      <c r="K197" s="2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s="1" customFormat="true" ht="320.1" hidden="false" customHeight="true" outlineLevel="0" collapsed="false">
      <c r="D198" s="2"/>
      <c r="E198" s="2"/>
      <c r="F198" s="2"/>
      <c r="G198" s="2"/>
      <c r="H198" s="3"/>
      <c r="I198" s="199"/>
      <c r="J198" s="5"/>
      <c r="K198" s="2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s="1" customFormat="true" ht="320.1" hidden="false" customHeight="true" outlineLevel="0" collapsed="false">
      <c r="D199" s="2"/>
      <c r="E199" s="2"/>
      <c r="F199" s="2"/>
      <c r="G199" s="2"/>
      <c r="H199" s="3"/>
      <c r="I199" s="199"/>
      <c r="J199" s="5"/>
      <c r="K199" s="2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s="1" customFormat="true" ht="320.1" hidden="false" customHeight="true" outlineLevel="0" collapsed="false">
      <c r="D200" s="2"/>
      <c r="E200" s="2"/>
      <c r="F200" s="2"/>
      <c r="G200" s="2"/>
      <c r="H200" s="3"/>
      <c r="I200" s="199"/>
      <c r="J200" s="5"/>
      <c r="K200" s="2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s="1" customFormat="true" ht="320.1" hidden="false" customHeight="true" outlineLevel="0" collapsed="false">
      <c r="D201" s="2"/>
      <c r="E201" s="2"/>
      <c r="F201" s="2"/>
      <c r="G201" s="2"/>
      <c r="H201" s="3"/>
      <c r="I201" s="199"/>
      <c r="J201" s="5"/>
      <c r="K201" s="2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s="1" customFormat="true" ht="320.1" hidden="false" customHeight="true" outlineLevel="0" collapsed="false">
      <c r="D202" s="2"/>
      <c r="E202" s="2"/>
      <c r="F202" s="2"/>
      <c r="G202" s="2"/>
      <c r="H202" s="3"/>
      <c r="I202" s="199"/>
      <c r="J202" s="5"/>
      <c r="K202" s="2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s="1" customFormat="true" ht="320.1" hidden="false" customHeight="true" outlineLevel="0" collapsed="false">
      <c r="D203" s="2"/>
      <c r="E203" s="2"/>
      <c r="F203" s="2"/>
      <c r="G203" s="2"/>
      <c r="H203" s="3"/>
      <c r="I203" s="199"/>
      <c r="J203" s="5"/>
      <c r="K203" s="2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s="1" customFormat="true" ht="320.1" hidden="false" customHeight="true" outlineLevel="0" collapsed="false">
      <c r="D204" s="2"/>
      <c r="E204" s="2"/>
      <c r="F204" s="2"/>
      <c r="G204" s="2"/>
      <c r="H204" s="3"/>
      <c r="I204" s="199"/>
      <c r="J204" s="5"/>
      <c r="K204" s="2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s="1" customFormat="true" ht="320.1" hidden="false" customHeight="true" outlineLevel="0" collapsed="false">
      <c r="D205" s="2"/>
      <c r="E205" s="2"/>
      <c r="F205" s="2"/>
      <c r="G205" s="2"/>
      <c r="H205" s="3"/>
      <c r="I205" s="199"/>
      <c r="J205" s="5"/>
      <c r="K205" s="2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s="1" customFormat="true" ht="320.1" hidden="false" customHeight="true" outlineLevel="0" collapsed="false">
      <c r="D206" s="2"/>
      <c r="E206" s="2"/>
      <c r="F206" s="2"/>
      <c r="G206" s="2"/>
      <c r="H206" s="3"/>
      <c r="I206" s="199"/>
      <c r="J206" s="5"/>
      <c r="K206" s="2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s="1" customFormat="true" ht="320.1" hidden="false" customHeight="true" outlineLevel="0" collapsed="false">
      <c r="D207" s="2"/>
      <c r="E207" s="2"/>
      <c r="F207" s="2"/>
      <c r="G207" s="2"/>
      <c r="H207" s="3"/>
      <c r="I207" s="199"/>
      <c r="J207" s="5"/>
      <c r="K207" s="2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s="1" customFormat="true" ht="320.1" hidden="false" customHeight="true" outlineLevel="0" collapsed="false">
      <c r="D208" s="2"/>
      <c r="E208" s="2"/>
      <c r="F208" s="2"/>
      <c r="G208" s="2"/>
      <c r="H208" s="3"/>
      <c r="I208" s="199"/>
      <c r="J208" s="5"/>
      <c r="K208" s="2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s="1" customFormat="true" ht="320.1" hidden="false" customHeight="true" outlineLevel="0" collapsed="false">
      <c r="D209" s="2"/>
      <c r="E209" s="2"/>
      <c r="F209" s="2"/>
      <c r="G209" s="2"/>
      <c r="H209" s="3"/>
      <c r="I209" s="199"/>
      <c r="J209" s="5"/>
      <c r="K209" s="2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s="1" customFormat="true" ht="320.1" hidden="false" customHeight="true" outlineLevel="0" collapsed="false">
      <c r="D210" s="2"/>
      <c r="E210" s="2"/>
      <c r="F210" s="2"/>
      <c r="G210" s="2"/>
      <c r="H210" s="3"/>
      <c r="I210" s="199"/>
      <c r="J210" s="5"/>
      <c r="K210" s="2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s="1" customFormat="true" ht="320.1" hidden="false" customHeight="true" outlineLevel="0" collapsed="false">
      <c r="D211" s="2"/>
      <c r="E211" s="2"/>
      <c r="F211" s="2"/>
      <c r="G211" s="2"/>
      <c r="H211" s="3"/>
      <c r="I211" s="199"/>
      <c r="J211" s="5"/>
      <c r="K211" s="2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s="1" customFormat="true" ht="320.1" hidden="false" customHeight="true" outlineLevel="0" collapsed="false">
      <c r="D212" s="2"/>
      <c r="E212" s="2"/>
      <c r="F212" s="2"/>
      <c r="G212" s="2"/>
      <c r="H212" s="3"/>
      <c r="I212" s="199"/>
      <c r="J212" s="5"/>
      <c r="K212" s="2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s="1" customFormat="true" ht="320.1" hidden="false" customHeight="true" outlineLevel="0" collapsed="false">
      <c r="D213" s="2"/>
      <c r="E213" s="2"/>
      <c r="F213" s="2"/>
      <c r="G213" s="2"/>
      <c r="H213" s="3"/>
      <c r="I213" s="199"/>
      <c r="J213" s="5"/>
      <c r="K213" s="2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s="1" customFormat="true" ht="320.1" hidden="false" customHeight="true" outlineLevel="0" collapsed="false">
      <c r="D214" s="2"/>
      <c r="E214" s="2"/>
      <c r="F214" s="2"/>
      <c r="G214" s="2"/>
      <c r="H214" s="3"/>
      <c r="I214" s="199"/>
      <c r="J214" s="5"/>
      <c r="K214" s="2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s="1" customFormat="true" ht="320.1" hidden="false" customHeight="true" outlineLevel="0" collapsed="false">
      <c r="D215" s="2"/>
      <c r="E215" s="2"/>
      <c r="F215" s="2"/>
      <c r="G215" s="2"/>
      <c r="H215" s="3"/>
      <c r="I215" s="199"/>
      <c r="J215" s="5"/>
      <c r="K215" s="2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s="1" customFormat="true" ht="320.1" hidden="false" customHeight="true" outlineLevel="0" collapsed="false">
      <c r="D216" s="2"/>
      <c r="E216" s="2"/>
      <c r="F216" s="2"/>
      <c r="G216" s="2"/>
      <c r="H216" s="3"/>
      <c r="I216" s="199"/>
      <c r="J216" s="5"/>
      <c r="K216" s="2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s="1" customFormat="true" ht="320.1" hidden="false" customHeight="true" outlineLevel="0" collapsed="false">
      <c r="D217" s="2"/>
      <c r="E217" s="2"/>
      <c r="F217" s="2"/>
      <c r="G217" s="2"/>
      <c r="H217" s="3"/>
      <c r="I217" s="199"/>
      <c r="J217" s="5"/>
      <c r="K217" s="2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s="1" customFormat="true" ht="320.1" hidden="false" customHeight="true" outlineLevel="0" collapsed="false">
      <c r="D218" s="2"/>
      <c r="E218" s="2"/>
      <c r="F218" s="2"/>
      <c r="G218" s="2"/>
      <c r="H218" s="3"/>
      <c r="I218" s="199"/>
      <c r="J218" s="5"/>
      <c r="K218" s="2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s="1" customFormat="true" ht="320.1" hidden="false" customHeight="true" outlineLevel="0" collapsed="false">
      <c r="D219" s="2"/>
      <c r="E219" s="2"/>
      <c r="F219" s="2"/>
      <c r="G219" s="2"/>
      <c r="H219" s="3"/>
      <c r="I219" s="199"/>
      <c r="J219" s="5"/>
      <c r="K219" s="2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s="1" customFormat="true" ht="320.1" hidden="false" customHeight="true" outlineLevel="0" collapsed="false">
      <c r="D220" s="2"/>
      <c r="E220" s="2"/>
      <c r="F220" s="2"/>
      <c r="G220" s="2"/>
      <c r="H220" s="3"/>
      <c r="I220" s="199"/>
      <c r="J220" s="5"/>
      <c r="K220" s="2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s="1" customFormat="true" ht="320.1" hidden="false" customHeight="true" outlineLevel="0" collapsed="false">
      <c r="D221" s="2"/>
      <c r="E221" s="2"/>
      <c r="F221" s="2"/>
      <c r="G221" s="2"/>
      <c r="H221" s="3"/>
      <c r="I221" s="199"/>
      <c r="J221" s="5"/>
      <c r="K221" s="2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s="1" customFormat="true" ht="320.1" hidden="false" customHeight="true" outlineLevel="0" collapsed="false">
      <c r="D222" s="2"/>
      <c r="E222" s="2"/>
      <c r="F222" s="2"/>
      <c r="G222" s="2"/>
      <c r="H222" s="3"/>
      <c r="I222" s="199"/>
      <c r="J222" s="5"/>
      <c r="K222" s="2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s="1" customFormat="true" ht="320.1" hidden="false" customHeight="true" outlineLevel="0" collapsed="false">
      <c r="D223" s="2"/>
      <c r="E223" s="2"/>
      <c r="F223" s="2"/>
      <c r="G223" s="2"/>
      <c r="H223" s="3"/>
      <c r="I223" s="199"/>
      <c r="J223" s="5"/>
      <c r="K223" s="2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s="1" customFormat="true" ht="320.1" hidden="false" customHeight="true" outlineLevel="0" collapsed="false">
      <c r="D224" s="2"/>
      <c r="E224" s="2"/>
      <c r="F224" s="2"/>
      <c r="G224" s="2"/>
      <c r="H224" s="3"/>
      <c r="I224" s="199"/>
      <c r="J224" s="5"/>
      <c r="K224" s="2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s="1" customFormat="true" ht="320.1" hidden="false" customHeight="true" outlineLevel="0" collapsed="false">
      <c r="D225" s="2"/>
      <c r="E225" s="2"/>
      <c r="F225" s="2"/>
      <c r="G225" s="2"/>
      <c r="H225" s="3"/>
      <c r="I225" s="199"/>
      <c r="J225" s="5"/>
      <c r="K225" s="2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s="1" customFormat="true" ht="320.1" hidden="false" customHeight="true" outlineLevel="0" collapsed="false">
      <c r="D226" s="2"/>
      <c r="E226" s="2"/>
      <c r="F226" s="2"/>
      <c r="G226" s="2"/>
      <c r="H226" s="3"/>
      <c r="I226" s="199"/>
      <c r="J226" s="5"/>
      <c r="K226" s="2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s="1" customFormat="true" ht="320.1" hidden="false" customHeight="true" outlineLevel="0" collapsed="false">
      <c r="D227" s="2"/>
      <c r="E227" s="2"/>
      <c r="F227" s="2"/>
      <c r="G227" s="2"/>
      <c r="H227" s="3"/>
      <c r="I227" s="199"/>
      <c r="J227" s="5"/>
      <c r="K227" s="2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s="1" customFormat="true" ht="320.1" hidden="false" customHeight="true" outlineLevel="0" collapsed="false">
      <c r="D228" s="2"/>
      <c r="E228" s="2"/>
      <c r="F228" s="2"/>
      <c r="G228" s="2"/>
      <c r="H228" s="3"/>
      <c r="I228" s="199"/>
      <c r="J228" s="5"/>
      <c r="K228" s="2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s="1" customFormat="true" ht="320.1" hidden="false" customHeight="true" outlineLevel="0" collapsed="false">
      <c r="D229" s="2"/>
      <c r="E229" s="2"/>
      <c r="F229" s="2"/>
      <c r="G229" s="2"/>
      <c r="H229" s="3"/>
      <c r="I229" s="199"/>
      <c r="J229" s="5"/>
      <c r="K229" s="2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s="1" customFormat="true" ht="320.1" hidden="false" customHeight="true" outlineLevel="0" collapsed="false">
      <c r="D230" s="2"/>
      <c r="E230" s="2"/>
      <c r="F230" s="2"/>
      <c r="G230" s="2"/>
      <c r="H230" s="3"/>
      <c r="I230" s="199"/>
      <c r="J230" s="5"/>
      <c r="K230" s="2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s="1" customFormat="true" ht="320.1" hidden="false" customHeight="true" outlineLevel="0" collapsed="false">
      <c r="D231" s="2"/>
      <c r="E231" s="2"/>
      <c r="F231" s="2"/>
      <c r="G231" s="2"/>
      <c r="H231" s="3"/>
      <c r="I231" s="199"/>
      <c r="J231" s="5"/>
      <c r="K231" s="2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s="1" customFormat="true" ht="320.1" hidden="false" customHeight="true" outlineLevel="0" collapsed="false">
      <c r="D232" s="2"/>
      <c r="E232" s="2"/>
      <c r="F232" s="2"/>
      <c r="G232" s="2"/>
      <c r="H232" s="3"/>
      <c r="I232" s="199"/>
      <c r="J232" s="5"/>
      <c r="K232" s="2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s="1" customFormat="true" ht="320.1" hidden="false" customHeight="true" outlineLevel="0" collapsed="false">
      <c r="D233" s="2"/>
      <c r="E233" s="2"/>
      <c r="F233" s="2"/>
      <c r="G233" s="2"/>
      <c r="H233" s="3"/>
      <c r="I233" s="199"/>
      <c r="J233" s="5"/>
      <c r="K233" s="2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s="1" customFormat="true" ht="320.1" hidden="false" customHeight="true" outlineLevel="0" collapsed="false">
      <c r="D234" s="2"/>
      <c r="E234" s="2"/>
      <c r="F234" s="2"/>
      <c r="G234" s="2"/>
      <c r="H234" s="3"/>
      <c r="I234" s="199"/>
      <c r="J234" s="5"/>
      <c r="K234" s="2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s="1" customFormat="true" ht="320.1" hidden="false" customHeight="true" outlineLevel="0" collapsed="false">
      <c r="D235" s="2"/>
      <c r="E235" s="2"/>
      <c r="F235" s="2"/>
      <c r="G235" s="2"/>
      <c r="H235" s="3"/>
      <c r="I235" s="199"/>
      <c r="J235" s="5"/>
      <c r="K235" s="2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s="1" customFormat="true" ht="320.1" hidden="false" customHeight="true" outlineLevel="0" collapsed="false">
      <c r="D236" s="2"/>
      <c r="E236" s="2"/>
      <c r="F236" s="2"/>
      <c r="G236" s="2"/>
      <c r="H236" s="3"/>
      <c r="I236" s="199"/>
      <c r="J236" s="5"/>
      <c r="K236" s="2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s="1" customFormat="true" ht="320.1" hidden="false" customHeight="true" outlineLevel="0" collapsed="false">
      <c r="D237" s="2"/>
      <c r="E237" s="2"/>
      <c r="F237" s="2"/>
      <c r="G237" s="2"/>
      <c r="H237" s="3"/>
      <c r="I237" s="199"/>
      <c r="J237" s="5"/>
      <c r="K237" s="2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s="1" customFormat="true" ht="320.1" hidden="false" customHeight="true" outlineLevel="0" collapsed="false">
      <c r="D238" s="2"/>
      <c r="E238" s="2"/>
      <c r="F238" s="2"/>
      <c r="G238" s="2"/>
      <c r="H238" s="3"/>
      <c r="I238" s="199"/>
      <c r="J238" s="5"/>
      <c r="K238" s="2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s="1" customFormat="true" ht="320.1" hidden="false" customHeight="true" outlineLevel="0" collapsed="false">
      <c r="D239" s="2"/>
      <c r="E239" s="2"/>
      <c r="F239" s="2"/>
      <c r="G239" s="2"/>
      <c r="H239" s="3"/>
      <c r="I239" s="199"/>
      <c r="J239" s="5"/>
      <c r="K239" s="2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s="1" customFormat="true" ht="320.1" hidden="false" customHeight="true" outlineLevel="0" collapsed="false">
      <c r="D240" s="2"/>
      <c r="E240" s="2"/>
      <c r="F240" s="2"/>
      <c r="G240" s="2"/>
      <c r="H240" s="3"/>
      <c r="I240" s="199"/>
      <c r="J240" s="5"/>
      <c r="K240" s="2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s="1" customFormat="true" ht="320.1" hidden="false" customHeight="true" outlineLevel="0" collapsed="false">
      <c r="D241" s="2"/>
      <c r="E241" s="2"/>
      <c r="F241" s="2"/>
      <c r="G241" s="2"/>
      <c r="H241" s="3"/>
      <c r="I241" s="199"/>
      <c r="J241" s="5"/>
      <c r="K241" s="2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s="1" customFormat="true" ht="320.1" hidden="false" customHeight="true" outlineLevel="0" collapsed="false">
      <c r="D242" s="2"/>
      <c r="E242" s="2"/>
      <c r="F242" s="2"/>
      <c r="G242" s="2"/>
      <c r="H242" s="3"/>
      <c r="I242" s="199"/>
      <c r="J242" s="5"/>
      <c r="K242" s="2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s="1" customFormat="true" ht="320.1" hidden="false" customHeight="true" outlineLevel="0" collapsed="false">
      <c r="D243" s="2"/>
      <c r="E243" s="2"/>
      <c r="F243" s="2"/>
      <c r="G243" s="2"/>
      <c r="H243" s="3"/>
      <c r="I243" s="199"/>
      <c r="J243" s="5"/>
      <c r="K243" s="2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s="1" customFormat="true" ht="320.1" hidden="false" customHeight="true" outlineLevel="0" collapsed="false">
      <c r="D244" s="2"/>
      <c r="E244" s="2"/>
      <c r="F244" s="2"/>
      <c r="G244" s="2"/>
      <c r="H244" s="3"/>
      <c r="I244" s="199"/>
      <c r="J244" s="5"/>
      <c r="K244" s="2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s="1" customFormat="true" ht="320.1" hidden="false" customHeight="true" outlineLevel="0" collapsed="false">
      <c r="D245" s="2"/>
      <c r="E245" s="2"/>
      <c r="F245" s="2"/>
      <c r="G245" s="2"/>
      <c r="H245" s="3"/>
      <c r="I245" s="199"/>
      <c r="J245" s="5"/>
      <c r="K245" s="2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s="1" customFormat="true" ht="320.1" hidden="false" customHeight="true" outlineLevel="0" collapsed="false">
      <c r="D246" s="2"/>
      <c r="E246" s="2"/>
      <c r="F246" s="2"/>
      <c r="G246" s="2"/>
      <c r="H246" s="3"/>
      <c r="I246" s="199"/>
      <c r="J246" s="5"/>
      <c r="K246" s="2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s="1" customFormat="true" ht="320.1" hidden="false" customHeight="true" outlineLevel="0" collapsed="false">
      <c r="D247" s="2"/>
      <c r="E247" s="2"/>
      <c r="F247" s="2"/>
      <c r="G247" s="2"/>
      <c r="H247" s="3"/>
      <c r="I247" s="199"/>
      <c r="J247" s="5"/>
      <c r="K247" s="2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s="1" customFormat="true" ht="320.1" hidden="false" customHeight="true" outlineLevel="0" collapsed="false">
      <c r="D248" s="2"/>
      <c r="E248" s="2"/>
      <c r="F248" s="2"/>
      <c r="G248" s="2"/>
      <c r="H248" s="3"/>
      <c r="I248" s="199"/>
      <c r="J248" s="5"/>
      <c r="K248" s="2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s="1" customFormat="true" ht="320.1" hidden="false" customHeight="true" outlineLevel="0" collapsed="false">
      <c r="D249" s="2"/>
      <c r="E249" s="2"/>
      <c r="F249" s="2"/>
      <c r="G249" s="2"/>
      <c r="H249" s="3"/>
      <c r="I249" s="199"/>
      <c r="J249" s="5"/>
      <c r="K249" s="2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s="1" customFormat="true" ht="320.1" hidden="false" customHeight="true" outlineLevel="0" collapsed="false">
      <c r="D250" s="2"/>
      <c r="E250" s="2"/>
      <c r="F250" s="2"/>
      <c r="G250" s="2"/>
      <c r="H250" s="3"/>
      <c r="I250" s="199"/>
      <c r="J250" s="5"/>
      <c r="K250" s="2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1" customFormat="true" ht="320.1" hidden="false" customHeight="true" outlineLevel="0" collapsed="false">
      <c r="D251" s="2"/>
      <c r="E251" s="2"/>
      <c r="F251" s="2"/>
      <c r="G251" s="2"/>
      <c r="H251" s="3"/>
      <c r="I251" s="199"/>
      <c r="J251" s="5"/>
      <c r="K251" s="2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s="1" customFormat="true" ht="320.1" hidden="false" customHeight="true" outlineLevel="0" collapsed="false">
      <c r="D252" s="2"/>
      <c r="E252" s="2"/>
      <c r="F252" s="2"/>
      <c r="G252" s="2"/>
      <c r="H252" s="3"/>
      <c r="I252" s="199"/>
      <c r="J252" s="5"/>
      <c r="K252" s="2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s="1" customFormat="true" ht="320.1" hidden="false" customHeight="true" outlineLevel="0" collapsed="false">
      <c r="D253" s="2"/>
      <c r="E253" s="2"/>
      <c r="F253" s="2"/>
      <c r="G253" s="2"/>
      <c r="H253" s="3"/>
      <c r="I253" s="199"/>
      <c r="J253" s="5"/>
      <c r="K253" s="2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s="1" customFormat="true" ht="320.1" hidden="false" customHeight="true" outlineLevel="0" collapsed="false">
      <c r="D254" s="2"/>
      <c r="E254" s="2"/>
      <c r="F254" s="2"/>
      <c r="G254" s="2"/>
      <c r="H254" s="3"/>
      <c r="I254" s="199"/>
      <c r="J254" s="5"/>
      <c r="K254" s="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s="1" customFormat="true" ht="320.1" hidden="false" customHeight="true" outlineLevel="0" collapsed="false">
      <c r="D255" s="2"/>
      <c r="E255" s="2"/>
      <c r="F255" s="2"/>
      <c r="G255" s="2"/>
      <c r="H255" s="3"/>
      <c r="I255" s="199"/>
      <c r="J255" s="5"/>
      <c r="K255" s="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s="1" customFormat="true" ht="320.1" hidden="false" customHeight="true" outlineLevel="0" collapsed="false">
      <c r="D256" s="2"/>
      <c r="E256" s="2"/>
      <c r="F256" s="2"/>
      <c r="G256" s="2"/>
      <c r="H256" s="3"/>
      <c r="I256" s="199"/>
      <c r="J256" s="5"/>
      <c r="K256" s="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s="1" customFormat="true" ht="320.1" hidden="false" customHeight="true" outlineLevel="0" collapsed="false">
      <c r="D257" s="2"/>
      <c r="E257" s="2"/>
      <c r="F257" s="2"/>
      <c r="G257" s="2"/>
      <c r="H257" s="3"/>
      <c r="I257" s="199"/>
      <c r="J257" s="5"/>
      <c r="K257" s="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s="1" customFormat="true" ht="320.1" hidden="false" customHeight="true" outlineLevel="0" collapsed="false">
      <c r="D258" s="2"/>
      <c r="E258" s="2"/>
      <c r="F258" s="2"/>
      <c r="G258" s="2"/>
      <c r="H258" s="3"/>
      <c r="I258" s="199"/>
      <c r="J258" s="5"/>
      <c r="K258" s="2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s="1" customFormat="true" ht="320.1" hidden="false" customHeight="true" outlineLevel="0" collapsed="false">
      <c r="D259" s="2"/>
      <c r="E259" s="2"/>
      <c r="F259" s="2"/>
      <c r="G259" s="2"/>
      <c r="H259" s="3"/>
      <c r="I259" s="199"/>
      <c r="J259" s="5"/>
      <c r="K259" s="2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s="1" customFormat="true" ht="320.1" hidden="false" customHeight="true" outlineLevel="0" collapsed="false">
      <c r="D260" s="2"/>
      <c r="E260" s="2"/>
      <c r="F260" s="2"/>
      <c r="G260" s="2"/>
      <c r="H260" s="3"/>
      <c r="I260" s="199"/>
      <c r="J260" s="5"/>
      <c r="K260" s="2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s="1" customFormat="true" ht="320.1" hidden="false" customHeight="true" outlineLevel="0" collapsed="false">
      <c r="D261" s="2"/>
      <c r="E261" s="2"/>
      <c r="F261" s="2"/>
      <c r="G261" s="2"/>
      <c r="H261" s="3"/>
      <c r="I261" s="199"/>
      <c r="J261" s="5"/>
      <c r="K261" s="2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s="1" customFormat="true" ht="320.1" hidden="false" customHeight="true" outlineLevel="0" collapsed="false">
      <c r="D262" s="2"/>
      <c r="E262" s="2"/>
      <c r="F262" s="2"/>
      <c r="G262" s="2"/>
      <c r="H262" s="3"/>
      <c r="I262" s="199"/>
      <c r="J262" s="5"/>
      <c r="K262" s="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s="1" customFormat="true" ht="320.1" hidden="false" customHeight="true" outlineLevel="0" collapsed="false">
      <c r="D263" s="2"/>
      <c r="E263" s="2"/>
      <c r="F263" s="2"/>
      <c r="G263" s="2"/>
      <c r="H263" s="3"/>
      <c r="I263" s="199"/>
      <c r="J263" s="5"/>
      <c r="K263" s="2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s="1" customFormat="true" ht="320.1" hidden="false" customHeight="true" outlineLevel="0" collapsed="false">
      <c r="D264" s="2"/>
      <c r="E264" s="2"/>
      <c r="F264" s="2"/>
      <c r="G264" s="2"/>
      <c r="H264" s="3"/>
      <c r="I264" s="199"/>
      <c r="J264" s="5"/>
      <c r="K264" s="2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s="1" customFormat="true" ht="320.1" hidden="false" customHeight="true" outlineLevel="0" collapsed="false">
      <c r="D265" s="2"/>
      <c r="E265" s="2"/>
      <c r="F265" s="2"/>
      <c r="G265" s="2"/>
      <c r="H265" s="3"/>
      <c r="I265" s="199"/>
      <c r="J265" s="5"/>
      <c r="K265" s="2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s="1" customFormat="true" ht="320.1" hidden="false" customHeight="true" outlineLevel="0" collapsed="false">
      <c r="D266" s="2"/>
      <c r="E266" s="2"/>
      <c r="F266" s="2"/>
      <c r="G266" s="2"/>
      <c r="H266" s="3"/>
      <c r="I266" s="199"/>
      <c r="J266" s="5"/>
      <c r="K266" s="2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s="1" customFormat="true" ht="320.1" hidden="false" customHeight="true" outlineLevel="0" collapsed="false">
      <c r="D267" s="2"/>
      <c r="E267" s="2"/>
      <c r="F267" s="2"/>
      <c r="G267" s="2"/>
      <c r="H267" s="3"/>
      <c r="I267" s="199"/>
      <c r="J267" s="5"/>
      <c r="K267" s="2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s="1" customFormat="true" ht="320.1" hidden="false" customHeight="true" outlineLevel="0" collapsed="false">
      <c r="D268" s="2"/>
      <c r="E268" s="2"/>
      <c r="F268" s="2"/>
      <c r="G268" s="2"/>
      <c r="H268" s="3"/>
      <c r="I268" s="199"/>
      <c r="J268" s="5"/>
      <c r="K268" s="2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s="1" customFormat="true" ht="320.1" hidden="false" customHeight="true" outlineLevel="0" collapsed="false">
      <c r="D269" s="2"/>
      <c r="E269" s="2"/>
      <c r="F269" s="2"/>
      <c r="G269" s="2"/>
      <c r="H269" s="3"/>
      <c r="I269" s="199"/>
      <c r="J269" s="5"/>
      <c r="K269" s="2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s="1" customFormat="true" ht="320.1" hidden="false" customHeight="true" outlineLevel="0" collapsed="false">
      <c r="D270" s="2"/>
      <c r="E270" s="2"/>
      <c r="F270" s="2"/>
      <c r="G270" s="2"/>
      <c r="H270" s="3"/>
      <c r="I270" s="199"/>
      <c r="J270" s="5"/>
      <c r="K270" s="2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s="1" customFormat="true" ht="320.1" hidden="false" customHeight="true" outlineLevel="0" collapsed="false">
      <c r="D271" s="2"/>
      <c r="E271" s="2"/>
      <c r="F271" s="2"/>
      <c r="G271" s="2"/>
      <c r="H271" s="3"/>
      <c r="I271" s="199"/>
      <c r="J271" s="5"/>
      <c r="K271" s="2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s="1" customFormat="true" ht="320.1" hidden="false" customHeight="true" outlineLevel="0" collapsed="false">
      <c r="D272" s="2"/>
      <c r="E272" s="2"/>
      <c r="F272" s="2"/>
      <c r="G272" s="2"/>
      <c r="H272" s="3"/>
      <c r="I272" s="199"/>
      <c r="J272" s="5"/>
      <c r="K272" s="2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s="1" customFormat="true" ht="320.1" hidden="false" customHeight="true" outlineLevel="0" collapsed="false">
      <c r="D273" s="2"/>
      <c r="E273" s="2"/>
      <c r="F273" s="2"/>
      <c r="G273" s="2"/>
      <c r="H273" s="3"/>
      <c r="I273" s="199"/>
      <c r="J273" s="5"/>
      <c r="K273" s="2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s="1" customFormat="true" ht="320.1" hidden="false" customHeight="true" outlineLevel="0" collapsed="false">
      <c r="D274" s="2"/>
      <c r="E274" s="2"/>
      <c r="F274" s="2"/>
      <c r="G274" s="2"/>
      <c r="H274" s="3"/>
      <c r="I274" s="199"/>
      <c r="J274" s="5"/>
      <c r="K274" s="2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s="1" customFormat="true" ht="320.1" hidden="false" customHeight="true" outlineLevel="0" collapsed="false">
      <c r="D275" s="2"/>
      <c r="E275" s="2"/>
      <c r="F275" s="2"/>
      <c r="G275" s="2"/>
      <c r="H275" s="3"/>
      <c r="I275" s="199"/>
      <c r="J275" s="5"/>
      <c r="K275" s="2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s="1" customFormat="true" ht="320.1" hidden="false" customHeight="true" outlineLevel="0" collapsed="false">
      <c r="D276" s="2"/>
      <c r="E276" s="2"/>
      <c r="F276" s="2"/>
      <c r="G276" s="2"/>
      <c r="H276" s="3"/>
      <c r="I276" s="199"/>
      <c r="J276" s="5"/>
      <c r="K276" s="2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s="1" customFormat="true" ht="320.1" hidden="false" customHeight="true" outlineLevel="0" collapsed="false">
      <c r="D277" s="2"/>
      <c r="E277" s="2"/>
      <c r="F277" s="2"/>
      <c r="G277" s="2"/>
      <c r="H277" s="3"/>
      <c r="I277" s="199"/>
      <c r="J277" s="5"/>
      <c r="K277" s="2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s="1" customFormat="true" ht="320.1" hidden="false" customHeight="true" outlineLevel="0" collapsed="false">
      <c r="D278" s="2"/>
      <c r="E278" s="2"/>
      <c r="F278" s="2"/>
      <c r="G278" s="2"/>
      <c r="H278" s="3"/>
      <c r="I278" s="199"/>
      <c r="J278" s="5"/>
      <c r="K278" s="2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s="1" customFormat="true" ht="320.1" hidden="false" customHeight="true" outlineLevel="0" collapsed="false">
      <c r="D279" s="2"/>
      <c r="E279" s="2"/>
      <c r="F279" s="2"/>
      <c r="G279" s="2"/>
      <c r="H279" s="3"/>
      <c r="I279" s="199"/>
      <c r="J279" s="5"/>
      <c r="K279" s="2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s="1" customFormat="true" ht="320.1" hidden="false" customHeight="true" outlineLevel="0" collapsed="false">
      <c r="D280" s="2"/>
      <c r="E280" s="2"/>
      <c r="F280" s="2"/>
      <c r="G280" s="2"/>
      <c r="H280" s="3"/>
      <c r="I280" s="199"/>
      <c r="J280" s="5"/>
      <c r="K280" s="2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s="1" customFormat="true" ht="320.1" hidden="false" customHeight="true" outlineLevel="0" collapsed="false">
      <c r="D281" s="2"/>
      <c r="E281" s="2"/>
      <c r="F281" s="2"/>
      <c r="G281" s="2"/>
      <c r="H281" s="3"/>
      <c r="I281" s="199"/>
      <c r="J281" s="5"/>
      <c r="K281" s="2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s="1" customFormat="true" ht="320.1" hidden="false" customHeight="true" outlineLevel="0" collapsed="false">
      <c r="D282" s="2"/>
      <c r="E282" s="2"/>
      <c r="F282" s="2"/>
      <c r="G282" s="2"/>
      <c r="H282" s="3"/>
      <c r="I282" s="199"/>
      <c r="J282" s="5"/>
      <c r="K282" s="2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s="1" customFormat="true" ht="320.1" hidden="false" customHeight="true" outlineLevel="0" collapsed="false">
      <c r="D283" s="2"/>
      <c r="E283" s="2"/>
      <c r="F283" s="2"/>
      <c r="G283" s="2"/>
      <c r="H283" s="3"/>
      <c r="I283" s="199"/>
      <c r="J283" s="5"/>
      <c r="K283" s="2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s="1" customFormat="true" ht="320.1" hidden="false" customHeight="true" outlineLevel="0" collapsed="false">
      <c r="D284" s="2"/>
      <c r="E284" s="2"/>
      <c r="F284" s="2"/>
      <c r="G284" s="2"/>
      <c r="H284" s="3"/>
      <c r="I284" s="199"/>
      <c r="J284" s="5"/>
      <c r="K284" s="2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s="1" customFormat="true" ht="320.1" hidden="false" customHeight="true" outlineLevel="0" collapsed="false">
      <c r="D285" s="2"/>
      <c r="E285" s="2"/>
      <c r="F285" s="2"/>
      <c r="G285" s="2"/>
      <c r="H285" s="3"/>
      <c r="I285" s="199"/>
      <c r="J285" s="5"/>
      <c r="K285" s="2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s="1" customFormat="true" ht="320.1" hidden="false" customHeight="true" outlineLevel="0" collapsed="false">
      <c r="D286" s="2"/>
      <c r="E286" s="2"/>
      <c r="F286" s="2"/>
      <c r="G286" s="2"/>
      <c r="H286" s="3"/>
      <c r="I286" s="199"/>
      <c r="J286" s="5"/>
      <c r="K286" s="2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s="1" customFormat="true" ht="320.1" hidden="false" customHeight="true" outlineLevel="0" collapsed="false">
      <c r="D287" s="2"/>
      <c r="E287" s="2"/>
      <c r="F287" s="2"/>
      <c r="G287" s="2"/>
      <c r="H287" s="3"/>
      <c r="I287" s="199"/>
      <c r="J287" s="5"/>
      <c r="K287" s="2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s="1" customFormat="true" ht="320.1" hidden="false" customHeight="true" outlineLevel="0" collapsed="false">
      <c r="D288" s="2"/>
      <c r="E288" s="2"/>
      <c r="F288" s="2"/>
      <c r="G288" s="2"/>
      <c r="H288" s="3"/>
      <c r="I288" s="199"/>
      <c r="J288" s="5"/>
      <c r="K288" s="2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s="1" customFormat="true" ht="320.1" hidden="false" customHeight="true" outlineLevel="0" collapsed="false">
      <c r="D289" s="2"/>
      <c r="E289" s="2"/>
      <c r="F289" s="2"/>
      <c r="G289" s="2"/>
      <c r="H289" s="3"/>
      <c r="I289" s="199"/>
      <c r="J289" s="5"/>
      <c r="K289" s="2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s="1" customFormat="true" ht="320.1" hidden="false" customHeight="true" outlineLevel="0" collapsed="false">
      <c r="D290" s="2"/>
      <c r="E290" s="2"/>
      <c r="F290" s="2"/>
      <c r="G290" s="2"/>
      <c r="H290" s="3"/>
      <c r="I290" s="199"/>
      <c r="J290" s="5"/>
      <c r="K290" s="2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s="1" customFormat="true" ht="320.1" hidden="false" customHeight="true" outlineLevel="0" collapsed="false">
      <c r="D291" s="2"/>
      <c r="E291" s="2"/>
      <c r="F291" s="2"/>
      <c r="G291" s="2"/>
      <c r="H291" s="3"/>
      <c r="I291" s="199"/>
      <c r="J291" s="5"/>
      <c r="K291" s="2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s="1" customFormat="true" ht="320.1" hidden="false" customHeight="true" outlineLevel="0" collapsed="false">
      <c r="D292" s="2"/>
      <c r="E292" s="2"/>
      <c r="F292" s="2"/>
      <c r="G292" s="2"/>
      <c r="H292" s="3"/>
      <c r="I292" s="199"/>
      <c r="J292" s="5"/>
      <c r="K292" s="2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s="1" customFormat="true" ht="320.1" hidden="false" customHeight="true" outlineLevel="0" collapsed="false">
      <c r="D293" s="2"/>
      <c r="E293" s="2"/>
      <c r="F293" s="2"/>
      <c r="G293" s="2"/>
      <c r="H293" s="3"/>
      <c r="I293" s="199"/>
      <c r="J293" s="5"/>
      <c r="K293" s="2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s="1" customFormat="true" ht="320.1" hidden="false" customHeight="true" outlineLevel="0" collapsed="false">
      <c r="D294" s="2"/>
      <c r="E294" s="2"/>
      <c r="F294" s="2"/>
      <c r="G294" s="2"/>
      <c r="H294" s="3"/>
      <c r="I294" s="199"/>
      <c r="J294" s="5"/>
      <c r="K294" s="2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s="1" customFormat="true" ht="320.1" hidden="false" customHeight="true" outlineLevel="0" collapsed="false">
      <c r="D295" s="2"/>
      <c r="E295" s="2"/>
      <c r="F295" s="2"/>
      <c r="G295" s="2"/>
      <c r="H295" s="3"/>
      <c r="I295" s="199"/>
      <c r="J295" s="5"/>
      <c r="K295" s="2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s="1" customFormat="true" ht="320.1" hidden="false" customHeight="true" outlineLevel="0" collapsed="false">
      <c r="D296" s="2"/>
      <c r="E296" s="2"/>
      <c r="F296" s="2"/>
      <c r="G296" s="2"/>
      <c r="H296" s="3"/>
      <c r="I296" s="199"/>
      <c r="J296" s="5"/>
      <c r="K296" s="2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s="1" customFormat="true" ht="320.1" hidden="false" customHeight="true" outlineLevel="0" collapsed="false">
      <c r="D297" s="2"/>
      <c r="E297" s="2"/>
      <c r="F297" s="2"/>
      <c r="G297" s="2"/>
      <c r="H297" s="3"/>
      <c r="I297" s="199"/>
      <c r="J297" s="5"/>
      <c r="K297" s="2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s="1" customFormat="true" ht="320.1" hidden="false" customHeight="true" outlineLevel="0" collapsed="false">
      <c r="D298" s="2"/>
      <c r="E298" s="2"/>
      <c r="F298" s="2"/>
      <c r="G298" s="2"/>
      <c r="H298" s="3"/>
      <c r="I298" s="199"/>
      <c r="J298" s="5"/>
      <c r="K298" s="2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s="1" customFormat="true" ht="320.1" hidden="false" customHeight="true" outlineLevel="0" collapsed="false">
      <c r="D299" s="2"/>
      <c r="E299" s="2"/>
      <c r="F299" s="2"/>
      <c r="G299" s="2"/>
      <c r="H299" s="3"/>
      <c r="I299" s="199"/>
      <c r="J299" s="5"/>
      <c r="K299" s="2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s="1" customFormat="true" ht="320.1" hidden="false" customHeight="true" outlineLevel="0" collapsed="false">
      <c r="D300" s="2"/>
      <c r="E300" s="2"/>
      <c r="F300" s="2"/>
      <c r="G300" s="2"/>
      <c r="H300" s="3"/>
      <c r="I300" s="199"/>
      <c r="J300" s="5"/>
      <c r="K300" s="2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s="1" customFormat="true" ht="320.1" hidden="false" customHeight="true" outlineLevel="0" collapsed="false">
      <c r="D301" s="2"/>
      <c r="E301" s="2"/>
      <c r="F301" s="2"/>
      <c r="G301" s="2"/>
      <c r="H301" s="3"/>
      <c r="I301" s="199"/>
      <c r="J301" s="5"/>
      <c r="K301" s="2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s="1" customFormat="true" ht="320.1" hidden="false" customHeight="true" outlineLevel="0" collapsed="false">
      <c r="D302" s="2"/>
      <c r="E302" s="2"/>
      <c r="F302" s="2"/>
      <c r="G302" s="2"/>
      <c r="H302" s="3"/>
      <c r="I302" s="199"/>
      <c r="J302" s="5"/>
      <c r="K302" s="2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s="1" customFormat="true" ht="320.1" hidden="false" customHeight="true" outlineLevel="0" collapsed="false">
      <c r="D303" s="2"/>
      <c r="E303" s="2"/>
      <c r="F303" s="2"/>
      <c r="G303" s="2"/>
      <c r="H303" s="3"/>
      <c r="I303" s="199"/>
      <c r="J303" s="5"/>
      <c r="K303" s="2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s="1" customFormat="true" ht="320.1" hidden="false" customHeight="true" outlineLevel="0" collapsed="false">
      <c r="D304" s="2"/>
      <c r="E304" s="2"/>
      <c r="F304" s="2"/>
      <c r="G304" s="2"/>
      <c r="H304" s="3"/>
      <c r="I304" s="199"/>
      <c r="J304" s="5"/>
      <c r="K304" s="2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s="1" customFormat="true" ht="320.1" hidden="false" customHeight="true" outlineLevel="0" collapsed="false">
      <c r="D305" s="2"/>
      <c r="E305" s="2"/>
      <c r="F305" s="2"/>
      <c r="G305" s="2"/>
      <c r="H305" s="3"/>
      <c r="I305" s="199"/>
      <c r="J305" s="5"/>
      <c r="K305" s="2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s="1" customFormat="true" ht="320.1" hidden="false" customHeight="true" outlineLevel="0" collapsed="false">
      <c r="D306" s="2"/>
      <c r="E306" s="2"/>
      <c r="F306" s="2"/>
      <c r="G306" s="2"/>
      <c r="H306" s="3"/>
      <c r="I306" s="199"/>
      <c r="J306" s="5"/>
      <c r="K306" s="2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s="1" customFormat="true" ht="320.1" hidden="false" customHeight="true" outlineLevel="0" collapsed="false">
      <c r="D307" s="2"/>
      <c r="E307" s="2"/>
      <c r="F307" s="2"/>
      <c r="G307" s="2"/>
      <c r="H307" s="3"/>
      <c r="I307" s="199"/>
      <c r="J307" s="5"/>
      <c r="K307" s="2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s="1" customFormat="true" ht="320.1" hidden="false" customHeight="true" outlineLevel="0" collapsed="false">
      <c r="D308" s="2"/>
      <c r="E308" s="2"/>
      <c r="F308" s="2"/>
      <c r="G308" s="2"/>
      <c r="H308" s="3"/>
      <c r="I308" s="199"/>
      <c r="J308" s="5"/>
      <c r="K308" s="2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s="1" customFormat="true" ht="320.1" hidden="false" customHeight="true" outlineLevel="0" collapsed="false">
      <c r="D309" s="2"/>
      <c r="E309" s="2"/>
      <c r="F309" s="2"/>
      <c r="G309" s="2"/>
      <c r="H309" s="3"/>
      <c r="I309" s="199"/>
      <c r="J309" s="5"/>
      <c r="K309" s="2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s="1" customFormat="true" ht="320.1" hidden="false" customHeight="true" outlineLevel="0" collapsed="false">
      <c r="D310" s="2"/>
      <c r="E310" s="2"/>
      <c r="F310" s="2"/>
      <c r="G310" s="2"/>
      <c r="H310" s="3"/>
      <c r="I310" s="199"/>
      <c r="J310" s="5"/>
      <c r="K310" s="2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s="1" customFormat="true" ht="320.1" hidden="false" customHeight="true" outlineLevel="0" collapsed="false">
      <c r="D311" s="2"/>
      <c r="E311" s="2"/>
      <c r="F311" s="2"/>
      <c r="G311" s="2"/>
      <c r="H311" s="3"/>
      <c r="I311" s="199"/>
      <c r="J311" s="5"/>
      <c r="K311" s="2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s="1" customFormat="true" ht="320.1" hidden="false" customHeight="true" outlineLevel="0" collapsed="false">
      <c r="D312" s="2"/>
      <c r="E312" s="2"/>
      <c r="F312" s="2"/>
      <c r="G312" s="2"/>
      <c r="H312" s="3"/>
      <c r="I312" s="199"/>
      <c r="J312" s="5"/>
      <c r="K312" s="2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s="1" customFormat="true" ht="320.1" hidden="false" customHeight="true" outlineLevel="0" collapsed="false">
      <c r="D313" s="2"/>
      <c r="E313" s="2"/>
      <c r="F313" s="2"/>
      <c r="G313" s="2"/>
      <c r="H313" s="3"/>
      <c r="I313" s="199"/>
      <c r="J313" s="5"/>
      <c r="K313" s="2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s="1" customFormat="true" ht="320.1" hidden="false" customHeight="true" outlineLevel="0" collapsed="false">
      <c r="D314" s="2"/>
      <c r="E314" s="2"/>
      <c r="F314" s="2"/>
      <c r="G314" s="2"/>
      <c r="H314" s="3"/>
      <c r="I314" s="199"/>
      <c r="J314" s="5"/>
      <c r="K314" s="2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s="1" customFormat="true" ht="320.1" hidden="false" customHeight="true" outlineLevel="0" collapsed="false">
      <c r="D315" s="2"/>
      <c r="E315" s="2"/>
      <c r="F315" s="2"/>
      <c r="G315" s="2"/>
      <c r="H315" s="3"/>
      <c r="I315" s="199"/>
      <c r="J315" s="5"/>
      <c r="K315" s="2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s="1" customFormat="true" ht="320.1" hidden="false" customHeight="true" outlineLevel="0" collapsed="false">
      <c r="D316" s="2"/>
      <c r="E316" s="2"/>
      <c r="F316" s="2"/>
      <c r="G316" s="2"/>
      <c r="H316" s="3"/>
      <c r="I316" s="199"/>
      <c r="J316" s="5"/>
      <c r="K316" s="2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s="1" customFormat="true" ht="320.1" hidden="false" customHeight="true" outlineLevel="0" collapsed="false">
      <c r="D317" s="2"/>
      <c r="E317" s="2"/>
      <c r="F317" s="2"/>
      <c r="G317" s="2"/>
      <c r="H317" s="3"/>
      <c r="I317" s="199"/>
      <c r="J317" s="5"/>
      <c r="K317" s="2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s="1" customFormat="true" ht="320.1" hidden="false" customHeight="true" outlineLevel="0" collapsed="false">
      <c r="D318" s="2"/>
      <c r="E318" s="2"/>
      <c r="F318" s="2"/>
      <c r="G318" s="2"/>
      <c r="H318" s="3"/>
      <c r="I318" s="199"/>
      <c r="J318" s="5"/>
      <c r="K318" s="2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s="1" customFormat="true" ht="320.1" hidden="false" customHeight="true" outlineLevel="0" collapsed="false">
      <c r="D319" s="2"/>
      <c r="E319" s="2"/>
      <c r="F319" s="2"/>
      <c r="G319" s="2"/>
      <c r="H319" s="3"/>
      <c r="I319" s="199"/>
      <c r="J319" s="5"/>
      <c r="K319" s="2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s="1" customFormat="true" ht="320.1" hidden="false" customHeight="true" outlineLevel="0" collapsed="false">
      <c r="D320" s="2"/>
      <c r="E320" s="2"/>
      <c r="F320" s="2"/>
      <c r="G320" s="2"/>
      <c r="H320" s="3"/>
      <c r="I320" s="199"/>
      <c r="J320" s="5"/>
      <c r="K320" s="2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s="1" customFormat="true" ht="320.1" hidden="false" customHeight="true" outlineLevel="0" collapsed="false">
      <c r="D321" s="2"/>
      <c r="E321" s="2"/>
      <c r="F321" s="2"/>
      <c r="G321" s="2"/>
      <c r="H321" s="3"/>
      <c r="I321" s="199"/>
      <c r="J321" s="5"/>
      <c r="K321" s="2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s="1" customFormat="true" ht="320.1" hidden="false" customHeight="true" outlineLevel="0" collapsed="false">
      <c r="D322" s="2"/>
      <c r="E322" s="2"/>
      <c r="F322" s="2"/>
      <c r="G322" s="2"/>
      <c r="H322" s="3"/>
      <c r="I322" s="199"/>
      <c r="J322" s="5"/>
      <c r="K322" s="2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s="1" customFormat="true" ht="320.1" hidden="false" customHeight="true" outlineLevel="0" collapsed="false">
      <c r="D323" s="2"/>
      <c r="E323" s="2"/>
      <c r="F323" s="2"/>
      <c r="G323" s="2"/>
      <c r="H323" s="3"/>
      <c r="I323" s="199"/>
      <c r="J323" s="5"/>
      <c r="K323" s="2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s="1" customFormat="true" ht="320.1" hidden="false" customHeight="true" outlineLevel="0" collapsed="false">
      <c r="D324" s="2"/>
      <c r="E324" s="2"/>
      <c r="F324" s="2"/>
      <c r="G324" s="2"/>
      <c r="H324" s="3"/>
      <c r="I324" s="199"/>
      <c r="J324" s="5"/>
      <c r="K324" s="2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s="1" customFormat="true" ht="320.1" hidden="false" customHeight="true" outlineLevel="0" collapsed="false">
      <c r="D325" s="2"/>
      <c r="E325" s="2"/>
      <c r="F325" s="2"/>
      <c r="G325" s="2"/>
      <c r="H325" s="3"/>
      <c r="I325" s="199"/>
      <c r="J325" s="5"/>
      <c r="K325" s="2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s="1" customFormat="true" ht="320.1" hidden="false" customHeight="true" outlineLevel="0" collapsed="false">
      <c r="D326" s="2"/>
      <c r="E326" s="2"/>
      <c r="F326" s="2"/>
      <c r="G326" s="2"/>
      <c r="H326" s="3"/>
      <c r="I326" s="199"/>
      <c r="J326" s="5"/>
      <c r="K326" s="2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s="1" customFormat="true" ht="320.1" hidden="false" customHeight="true" outlineLevel="0" collapsed="false">
      <c r="D327" s="2"/>
      <c r="E327" s="2"/>
      <c r="F327" s="2"/>
      <c r="G327" s="2"/>
      <c r="H327" s="3"/>
      <c r="I327" s="199"/>
      <c r="J327" s="5"/>
      <c r="K327" s="2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s="1" customFormat="true" ht="320.1" hidden="false" customHeight="true" outlineLevel="0" collapsed="false">
      <c r="D328" s="2"/>
      <c r="E328" s="2"/>
      <c r="F328" s="2"/>
      <c r="G328" s="2"/>
      <c r="H328" s="3"/>
      <c r="I328" s="199"/>
      <c r="J328" s="5"/>
      <c r="K328" s="2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s="1" customFormat="true" ht="320.1" hidden="false" customHeight="true" outlineLevel="0" collapsed="false">
      <c r="D329" s="2"/>
      <c r="E329" s="2"/>
      <c r="F329" s="2"/>
      <c r="G329" s="2"/>
      <c r="H329" s="3"/>
      <c r="I329" s="199"/>
      <c r="J329" s="5"/>
      <c r="K329" s="2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s="1" customFormat="true" ht="320.1" hidden="false" customHeight="true" outlineLevel="0" collapsed="false">
      <c r="D330" s="2"/>
      <c r="E330" s="2"/>
      <c r="F330" s="2"/>
      <c r="G330" s="2"/>
      <c r="H330" s="3"/>
      <c r="I330" s="199"/>
      <c r="J330" s="5"/>
      <c r="K330" s="2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s="1" customFormat="true" ht="320.1" hidden="false" customHeight="true" outlineLevel="0" collapsed="false">
      <c r="D331" s="2"/>
      <c r="E331" s="2"/>
      <c r="F331" s="2"/>
      <c r="G331" s="2"/>
      <c r="H331" s="3"/>
      <c r="I331" s="199"/>
      <c r="J331" s="5"/>
      <c r="K331" s="2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s="1" customFormat="true" ht="320.1" hidden="false" customHeight="true" outlineLevel="0" collapsed="false">
      <c r="D332" s="2"/>
      <c r="E332" s="2"/>
      <c r="F332" s="2"/>
      <c r="G332" s="2"/>
      <c r="H332" s="3"/>
      <c r="I332" s="199"/>
      <c r="J332" s="5"/>
      <c r="K332" s="2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s="1" customFormat="true" ht="320.1" hidden="false" customHeight="true" outlineLevel="0" collapsed="false">
      <c r="D333" s="2"/>
      <c r="E333" s="2"/>
      <c r="F333" s="2"/>
      <c r="G333" s="2"/>
      <c r="H333" s="3"/>
      <c r="I333" s="199"/>
      <c r="J333" s="5"/>
      <c r="K333" s="2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s="1" customFormat="true" ht="320.1" hidden="false" customHeight="true" outlineLevel="0" collapsed="false">
      <c r="D334" s="2"/>
      <c r="E334" s="2"/>
      <c r="F334" s="2"/>
      <c r="G334" s="2"/>
      <c r="H334" s="3"/>
      <c r="I334" s="199"/>
      <c r="J334" s="5"/>
      <c r="K334" s="2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s="1" customFormat="true" ht="320.1" hidden="false" customHeight="true" outlineLevel="0" collapsed="false">
      <c r="D335" s="2"/>
      <c r="E335" s="2"/>
      <c r="F335" s="2"/>
      <c r="G335" s="2"/>
      <c r="H335" s="3"/>
      <c r="I335" s="199"/>
      <c r="J335" s="5"/>
      <c r="K335" s="2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s="1" customFormat="true" ht="320.1" hidden="false" customHeight="true" outlineLevel="0" collapsed="false">
      <c r="D336" s="2"/>
      <c r="E336" s="2"/>
      <c r="F336" s="2"/>
      <c r="G336" s="2"/>
      <c r="H336" s="3"/>
      <c r="I336" s="199"/>
      <c r="J336" s="5"/>
      <c r="K336" s="2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s="1" customFormat="true" ht="320.1" hidden="false" customHeight="true" outlineLevel="0" collapsed="false">
      <c r="D337" s="2"/>
      <c r="E337" s="2"/>
      <c r="F337" s="2"/>
      <c r="G337" s="2"/>
      <c r="H337" s="3"/>
      <c r="I337" s="199"/>
      <c r="J337" s="5"/>
      <c r="K337" s="2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s="1" customFormat="true" ht="320.1" hidden="false" customHeight="true" outlineLevel="0" collapsed="false">
      <c r="D338" s="2"/>
      <c r="E338" s="2"/>
      <c r="F338" s="2"/>
      <c r="G338" s="2"/>
      <c r="H338" s="3"/>
      <c r="I338" s="199"/>
      <c r="J338" s="5"/>
      <c r="K338" s="2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s="1" customFormat="true" ht="320.1" hidden="false" customHeight="true" outlineLevel="0" collapsed="false">
      <c r="D339" s="2"/>
      <c r="E339" s="2"/>
      <c r="F339" s="2"/>
      <c r="G339" s="2"/>
      <c r="H339" s="3"/>
      <c r="I339" s="199"/>
      <c r="J339" s="5"/>
      <c r="K339" s="2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s="1" customFormat="true" ht="320.1" hidden="false" customHeight="true" outlineLevel="0" collapsed="false">
      <c r="D340" s="2"/>
      <c r="E340" s="2"/>
      <c r="F340" s="2"/>
      <c r="G340" s="2"/>
      <c r="H340" s="3"/>
      <c r="I340" s="199"/>
      <c r="J340" s="5"/>
      <c r="K340" s="2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s="1" customFormat="true" ht="320.1" hidden="false" customHeight="true" outlineLevel="0" collapsed="false">
      <c r="D341" s="2"/>
      <c r="E341" s="2"/>
      <c r="F341" s="2"/>
      <c r="G341" s="2"/>
      <c r="H341" s="3"/>
      <c r="I341" s="199"/>
      <c r="J341" s="5"/>
      <c r="K341" s="2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s="1" customFormat="true" ht="320.1" hidden="false" customHeight="true" outlineLevel="0" collapsed="false">
      <c r="D342" s="2"/>
      <c r="E342" s="2"/>
      <c r="F342" s="2"/>
      <c r="G342" s="2"/>
      <c r="H342" s="3"/>
      <c r="I342" s="199"/>
      <c r="J342" s="5"/>
      <c r="K342" s="2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s="1" customFormat="true" ht="320.1" hidden="false" customHeight="true" outlineLevel="0" collapsed="false">
      <c r="D343" s="2"/>
      <c r="E343" s="2"/>
      <c r="F343" s="2"/>
      <c r="G343" s="2"/>
      <c r="H343" s="3"/>
      <c r="I343" s="199"/>
      <c r="J343" s="5"/>
      <c r="K343" s="2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s="1" customFormat="true" ht="320.1" hidden="false" customHeight="true" outlineLevel="0" collapsed="false">
      <c r="D344" s="2"/>
      <c r="E344" s="2"/>
      <c r="F344" s="2"/>
      <c r="G344" s="2"/>
      <c r="H344" s="3"/>
      <c r="I344" s="199"/>
      <c r="J344" s="5"/>
      <c r="K344" s="2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s="1" customFormat="true" ht="320.1" hidden="false" customHeight="true" outlineLevel="0" collapsed="false">
      <c r="D345" s="2"/>
      <c r="E345" s="2"/>
      <c r="F345" s="2"/>
      <c r="G345" s="2"/>
      <c r="H345" s="3"/>
      <c r="I345" s="199"/>
      <c r="J345" s="5"/>
      <c r="K345" s="2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s="1" customFormat="true" ht="320.1" hidden="false" customHeight="true" outlineLevel="0" collapsed="false">
      <c r="D346" s="2"/>
      <c r="E346" s="2"/>
      <c r="F346" s="2"/>
      <c r="G346" s="2"/>
      <c r="H346" s="3"/>
      <c r="I346" s="199"/>
      <c r="J346" s="5"/>
      <c r="K346" s="2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s="1" customFormat="true" ht="320.1" hidden="false" customHeight="true" outlineLevel="0" collapsed="false">
      <c r="D347" s="2"/>
      <c r="E347" s="2"/>
      <c r="F347" s="2"/>
      <c r="G347" s="2"/>
      <c r="H347" s="3"/>
      <c r="I347" s="199"/>
      <c r="J347" s="5"/>
      <c r="K347" s="2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s="1" customFormat="true" ht="320.1" hidden="false" customHeight="true" outlineLevel="0" collapsed="false">
      <c r="D348" s="2"/>
      <c r="E348" s="2"/>
      <c r="F348" s="2"/>
      <c r="G348" s="2"/>
      <c r="H348" s="3"/>
      <c r="I348" s="199"/>
      <c r="J348" s="5"/>
      <c r="K348" s="2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s="1" customFormat="true" ht="320.1" hidden="false" customHeight="true" outlineLevel="0" collapsed="false">
      <c r="D349" s="2"/>
      <c r="E349" s="2"/>
      <c r="F349" s="2"/>
      <c r="G349" s="2"/>
      <c r="H349" s="3"/>
      <c r="I349" s="199"/>
      <c r="J349" s="5"/>
      <c r="K349" s="2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s="1" customFormat="true" ht="320.1" hidden="false" customHeight="true" outlineLevel="0" collapsed="false">
      <c r="D350" s="2"/>
      <c r="E350" s="2"/>
      <c r="F350" s="2"/>
      <c r="G350" s="2"/>
      <c r="H350" s="3"/>
      <c r="I350" s="199"/>
      <c r="J350" s="5"/>
      <c r="K350" s="2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s="1" customFormat="true" ht="320.1" hidden="false" customHeight="true" outlineLevel="0" collapsed="false">
      <c r="D351" s="2"/>
      <c r="E351" s="2"/>
      <c r="F351" s="2"/>
      <c r="G351" s="2"/>
      <c r="H351" s="3"/>
      <c r="I351" s="199"/>
      <c r="J351" s="5"/>
      <c r="K351" s="2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s="1" customFormat="true" ht="320.1" hidden="false" customHeight="true" outlineLevel="0" collapsed="false">
      <c r="D352" s="2"/>
      <c r="E352" s="2"/>
      <c r="F352" s="2"/>
      <c r="G352" s="2"/>
      <c r="H352" s="3"/>
      <c r="I352" s="199"/>
      <c r="J352" s="5"/>
      <c r="K352" s="2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s="1" customFormat="true" ht="320.1" hidden="false" customHeight="true" outlineLevel="0" collapsed="false">
      <c r="D353" s="2"/>
      <c r="E353" s="2"/>
      <c r="F353" s="2"/>
      <c r="G353" s="2"/>
      <c r="H353" s="3"/>
      <c r="I353" s="199"/>
      <c r="J353" s="5"/>
      <c r="K353" s="2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s="1" customFormat="true" ht="320.1" hidden="false" customHeight="true" outlineLevel="0" collapsed="false">
      <c r="D354" s="2"/>
      <c r="E354" s="2"/>
      <c r="F354" s="2"/>
      <c r="G354" s="2"/>
      <c r="H354" s="3"/>
      <c r="I354" s="199"/>
      <c r="J354" s="5"/>
      <c r="K354" s="2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s="1" customFormat="true" ht="320.1" hidden="false" customHeight="true" outlineLevel="0" collapsed="false">
      <c r="D355" s="2"/>
      <c r="E355" s="2"/>
      <c r="F355" s="2"/>
      <c r="G355" s="2"/>
      <c r="H355" s="3"/>
      <c r="I355" s="199"/>
      <c r="J355" s="5"/>
      <c r="K355" s="2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s="1" customFormat="true" ht="320.1" hidden="false" customHeight="true" outlineLevel="0" collapsed="false">
      <c r="D356" s="2"/>
      <c r="E356" s="2"/>
      <c r="F356" s="2"/>
      <c r="G356" s="2"/>
      <c r="H356" s="3"/>
      <c r="I356" s="199"/>
      <c r="J356" s="5"/>
      <c r="K356" s="2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s="1" customFormat="true" ht="320.1" hidden="false" customHeight="true" outlineLevel="0" collapsed="false">
      <c r="D357" s="2"/>
      <c r="E357" s="2"/>
      <c r="F357" s="2"/>
      <c r="G357" s="2"/>
      <c r="H357" s="3"/>
      <c r="I357" s="199"/>
      <c r="J357" s="5"/>
      <c r="K357" s="2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s="1" customFormat="true" ht="320.1" hidden="false" customHeight="true" outlineLevel="0" collapsed="false">
      <c r="D358" s="2"/>
      <c r="E358" s="2"/>
      <c r="F358" s="2"/>
      <c r="G358" s="2"/>
      <c r="H358" s="3"/>
      <c r="I358" s="199"/>
      <c r="J358" s="5"/>
      <c r="K358" s="2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s="1" customFormat="true" ht="320.1" hidden="false" customHeight="true" outlineLevel="0" collapsed="false">
      <c r="D359" s="2"/>
      <c r="E359" s="2"/>
      <c r="F359" s="2"/>
      <c r="G359" s="2"/>
      <c r="H359" s="3"/>
      <c r="I359" s="199"/>
      <c r="J359" s="5"/>
      <c r="K359" s="2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s="1" customFormat="true" ht="320.1" hidden="false" customHeight="true" outlineLevel="0" collapsed="false">
      <c r="D360" s="2"/>
      <c r="E360" s="2"/>
      <c r="F360" s="2"/>
      <c r="G360" s="2"/>
      <c r="H360" s="3"/>
      <c r="I360" s="199"/>
      <c r="J360" s="5"/>
      <c r="K360" s="2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s="1" customFormat="true" ht="320.1" hidden="false" customHeight="true" outlineLevel="0" collapsed="false">
      <c r="D361" s="2"/>
      <c r="E361" s="2"/>
      <c r="F361" s="2"/>
      <c r="G361" s="2"/>
      <c r="H361" s="3"/>
      <c r="I361" s="199"/>
      <c r="J361" s="5"/>
      <c r="K361" s="2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s="1" customFormat="true" ht="320.1" hidden="false" customHeight="true" outlineLevel="0" collapsed="false">
      <c r="D362" s="2"/>
      <c r="E362" s="2"/>
      <c r="F362" s="2"/>
      <c r="G362" s="2"/>
      <c r="H362" s="3"/>
      <c r="I362" s="199"/>
      <c r="J362" s="5"/>
      <c r="K362" s="2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s="1" customFormat="true" ht="320.1" hidden="false" customHeight="true" outlineLevel="0" collapsed="false">
      <c r="D363" s="2"/>
      <c r="E363" s="2"/>
      <c r="F363" s="2"/>
      <c r="G363" s="2"/>
      <c r="H363" s="3"/>
      <c r="I363" s="199"/>
      <c r="J363" s="5"/>
      <c r="K363" s="2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s="1" customFormat="true" ht="320.1" hidden="false" customHeight="true" outlineLevel="0" collapsed="false">
      <c r="D364" s="2"/>
      <c r="E364" s="2"/>
      <c r="F364" s="2"/>
      <c r="G364" s="2"/>
      <c r="H364" s="3"/>
      <c r="I364" s="199"/>
      <c r="J364" s="5"/>
      <c r="K364" s="2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s="1" customFormat="true" ht="320.1" hidden="false" customHeight="true" outlineLevel="0" collapsed="false">
      <c r="D365" s="2"/>
      <c r="E365" s="2"/>
      <c r="F365" s="2"/>
      <c r="G365" s="2"/>
      <c r="H365" s="3"/>
      <c r="I365" s="199"/>
      <c r="J365" s="5"/>
      <c r="K365" s="2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s="1" customFormat="true" ht="320.1" hidden="false" customHeight="true" outlineLevel="0" collapsed="false">
      <c r="D366" s="2"/>
      <c r="E366" s="2"/>
      <c r="F366" s="2"/>
      <c r="G366" s="2"/>
      <c r="H366" s="3"/>
      <c r="I366" s="199"/>
      <c r="J366" s="5"/>
      <c r="K366" s="2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s="1" customFormat="true" ht="320.1" hidden="false" customHeight="true" outlineLevel="0" collapsed="false">
      <c r="D367" s="2"/>
      <c r="E367" s="2"/>
      <c r="F367" s="2"/>
      <c r="G367" s="2"/>
      <c r="H367" s="3"/>
      <c r="I367" s="199"/>
      <c r="J367" s="5"/>
      <c r="K367" s="2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s="1" customFormat="true" ht="320.1" hidden="false" customHeight="true" outlineLevel="0" collapsed="false">
      <c r="D368" s="2"/>
      <c r="E368" s="2"/>
      <c r="F368" s="2"/>
      <c r="G368" s="2"/>
      <c r="H368" s="3"/>
      <c r="I368" s="199"/>
      <c r="J368" s="5"/>
      <c r="K368" s="2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s="1" customFormat="true" ht="320.1" hidden="false" customHeight="true" outlineLevel="0" collapsed="false">
      <c r="D369" s="2"/>
      <c r="E369" s="2"/>
      <c r="F369" s="2"/>
      <c r="G369" s="2"/>
      <c r="H369" s="3"/>
      <c r="I369" s="199"/>
      <c r="J369" s="5"/>
      <c r="K369" s="2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s="1" customFormat="true" ht="320.1" hidden="false" customHeight="true" outlineLevel="0" collapsed="false">
      <c r="D370" s="2"/>
      <c r="E370" s="2"/>
      <c r="F370" s="2"/>
      <c r="G370" s="2"/>
      <c r="H370" s="3"/>
      <c r="I370" s="199"/>
      <c r="J370" s="5"/>
      <c r="K370" s="2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s="1" customFormat="true" ht="320.1" hidden="false" customHeight="true" outlineLevel="0" collapsed="false">
      <c r="D371" s="2"/>
      <c r="E371" s="2"/>
      <c r="F371" s="2"/>
      <c r="G371" s="2"/>
      <c r="H371" s="3"/>
      <c r="I371" s="199"/>
      <c r="J371" s="5"/>
      <c r="K371" s="2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s="1" customFormat="true" ht="320.1" hidden="false" customHeight="true" outlineLevel="0" collapsed="false">
      <c r="D372" s="2"/>
      <c r="E372" s="2"/>
      <c r="F372" s="2"/>
      <c r="G372" s="2"/>
      <c r="H372" s="3"/>
      <c r="I372" s="199"/>
      <c r="J372" s="5"/>
      <c r="K372" s="2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s="1" customFormat="true" ht="320.1" hidden="false" customHeight="true" outlineLevel="0" collapsed="false">
      <c r="D373" s="2"/>
      <c r="E373" s="2"/>
      <c r="F373" s="2"/>
      <c r="G373" s="2"/>
      <c r="H373" s="3"/>
      <c r="I373" s="199"/>
      <c r="J373" s="5"/>
      <c r="K373" s="2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s="1" customFormat="true" ht="320.1" hidden="false" customHeight="true" outlineLevel="0" collapsed="false">
      <c r="D374" s="2"/>
      <c r="E374" s="2"/>
      <c r="F374" s="2"/>
      <c r="G374" s="2"/>
      <c r="H374" s="3"/>
      <c r="I374" s="199"/>
      <c r="J374" s="5"/>
      <c r="K374" s="2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s="1" customFormat="true" ht="320.1" hidden="false" customHeight="true" outlineLevel="0" collapsed="false">
      <c r="D375" s="2"/>
      <c r="E375" s="2"/>
      <c r="F375" s="2"/>
      <c r="G375" s="2"/>
      <c r="H375" s="3"/>
      <c r="I375" s="199"/>
      <c r="J375" s="5"/>
      <c r="K375" s="2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s="1" customFormat="true" ht="320.1" hidden="false" customHeight="true" outlineLevel="0" collapsed="false">
      <c r="D376" s="2"/>
      <c r="E376" s="2"/>
      <c r="F376" s="2"/>
      <c r="G376" s="2"/>
      <c r="H376" s="3"/>
      <c r="I376" s="199"/>
      <c r="J376" s="5"/>
      <c r="K376" s="2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s="1" customFormat="true" ht="320.1" hidden="false" customHeight="true" outlineLevel="0" collapsed="false">
      <c r="D377" s="2"/>
      <c r="E377" s="2"/>
      <c r="F377" s="2"/>
      <c r="G377" s="2"/>
      <c r="H377" s="3"/>
      <c r="I377" s="199"/>
      <c r="J377" s="5"/>
      <c r="K377" s="2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s="1" customFormat="true" ht="320.1" hidden="false" customHeight="true" outlineLevel="0" collapsed="false">
      <c r="D378" s="2"/>
      <c r="E378" s="2"/>
      <c r="F378" s="2"/>
      <c r="G378" s="2"/>
      <c r="H378" s="3"/>
      <c r="I378" s="199"/>
      <c r="J378" s="5"/>
      <c r="K378" s="2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s="1" customFormat="true" ht="320.1" hidden="false" customHeight="true" outlineLevel="0" collapsed="false">
      <c r="D379" s="2"/>
      <c r="E379" s="2"/>
      <c r="F379" s="2"/>
      <c r="G379" s="2"/>
      <c r="H379" s="3"/>
      <c r="I379" s="199"/>
      <c r="J379" s="5"/>
      <c r="K379" s="2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s="1" customFormat="true" ht="320.1" hidden="false" customHeight="true" outlineLevel="0" collapsed="false">
      <c r="D380" s="2"/>
      <c r="E380" s="2"/>
      <c r="F380" s="2"/>
      <c r="G380" s="2"/>
      <c r="H380" s="3"/>
      <c r="I380" s="199"/>
      <c r="J380" s="5"/>
      <c r="K380" s="2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s="1" customFormat="true" ht="320.1" hidden="false" customHeight="true" outlineLevel="0" collapsed="false">
      <c r="D381" s="2"/>
      <c r="E381" s="2"/>
      <c r="F381" s="2"/>
      <c r="G381" s="2"/>
      <c r="H381" s="3"/>
      <c r="I381" s="199"/>
      <c r="J381" s="5"/>
      <c r="K381" s="2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s="1" customFormat="true" ht="320.1" hidden="false" customHeight="true" outlineLevel="0" collapsed="false">
      <c r="D382" s="2"/>
      <c r="E382" s="2"/>
      <c r="F382" s="2"/>
      <c r="G382" s="2"/>
      <c r="H382" s="3"/>
      <c r="I382" s="199"/>
      <c r="J382" s="5"/>
      <c r="K382" s="2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s="1" customFormat="true" ht="320.1" hidden="false" customHeight="true" outlineLevel="0" collapsed="false">
      <c r="D383" s="2"/>
      <c r="E383" s="2"/>
      <c r="F383" s="2"/>
      <c r="G383" s="2"/>
      <c r="H383" s="3"/>
      <c r="I383" s="199"/>
      <c r="J383" s="5"/>
      <c r="K383" s="2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s="1" customFormat="true" ht="320.1" hidden="false" customHeight="true" outlineLevel="0" collapsed="false">
      <c r="D384" s="2"/>
      <c r="E384" s="2"/>
      <c r="F384" s="2"/>
      <c r="G384" s="2"/>
      <c r="H384" s="3"/>
      <c r="I384" s="199"/>
      <c r="J384" s="5"/>
      <c r="K384" s="2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s="1" customFormat="true" ht="320.1" hidden="false" customHeight="true" outlineLevel="0" collapsed="false">
      <c r="D385" s="2"/>
      <c r="E385" s="2"/>
      <c r="F385" s="2"/>
      <c r="G385" s="2"/>
      <c r="H385" s="3"/>
      <c r="I385" s="199"/>
      <c r="J385" s="5"/>
      <c r="K385" s="2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s="1" customFormat="true" ht="320.1" hidden="false" customHeight="true" outlineLevel="0" collapsed="false">
      <c r="D386" s="2"/>
      <c r="E386" s="2"/>
      <c r="F386" s="2"/>
      <c r="G386" s="2"/>
      <c r="H386" s="3"/>
      <c r="I386" s="199"/>
      <c r="J386" s="5"/>
      <c r="K386" s="2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s="1" customFormat="true" ht="320.1" hidden="false" customHeight="true" outlineLevel="0" collapsed="false">
      <c r="D387" s="2"/>
      <c r="E387" s="2"/>
      <c r="F387" s="2"/>
      <c r="G387" s="2"/>
      <c r="H387" s="3"/>
      <c r="I387" s="199"/>
      <c r="J387" s="5"/>
      <c r="K387" s="2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s="1" customFormat="true" ht="320.1" hidden="false" customHeight="true" outlineLevel="0" collapsed="false">
      <c r="D388" s="2"/>
      <c r="E388" s="2"/>
      <c r="F388" s="2"/>
      <c r="G388" s="2"/>
      <c r="H388" s="3"/>
      <c r="I388" s="199"/>
      <c r="J388" s="5"/>
      <c r="K388" s="2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s="1" customFormat="true" ht="320.1" hidden="false" customHeight="true" outlineLevel="0" collapsed="false">
      <c r="D389" s="2"/>
      <c r="E389" s="2"/>
      <c r="F389" s="2"/>
      <c r="G389" s="2"/>
      <c r="H389" s="3"/>
      <c r="I389" s="199"/>
      <c r="J389" s="5"/>
      <c r="K389" s="2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s="1" customFormat="true" ht="320.1" hidden="false" customHeight="true" outlineLevel="0" collapsed="false">
      <c r="D390" s="2"/>
      <c r="E390" s="2"/>
      <c r="F390" s="2"/>
      <c r="G390" s="2"/>
      <c r="H390" s="3"/>
      <c r="I390" s="199"/>
      <c r="J390" s="5"/>
      <c r="K390" s="2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s="1" customFormat="true" ht="320.1" hidden="false" customHeight="true" outlineLevel="0" collapsed="false">
      <c r="D391" s="2"/>
      <c r="E391" s="2"/>
      <c r="F391" s="2"/>
      <c r="G391" s="2"/>
      <c r="H391" s="3"/>
      <c r="I391" s="199"/>
      <c r="J391" s="5"/>
      <c r="K391" s="2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s="1" customFormat="true" ht="320.1" hidden="false" customHeight="true" outlineLevel="0" collapsed="false">
      <c r="D392" s="2"/>
      <c r="E392" s="2"/>
      <c r="F392" s="2"/>
      <c r="G392" s="2"/>
      <c r="H392" s="3"/>
      <c r="I392" s="199"/>
      <c r="J392" s="5"/>
      <c r="K392" s="2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s="1" customFormat="true" ht="320.1" hidden="false" customHeight="true" outlineLevel="0" collapsed="false">
      <c r="D393" s="2"/>
      <c r="E393" s="2"/>
      <c r="F393" s="2"/>
      <c r="G393" s="2"/>
      <c r="H393" s="3"/>
      <c r="I393" s="199"/>
      <c r="J393" s="5"/>
      <c r="K393" s="2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s="1" customFormat="true" ht="320.1" hidden="false" customHeight="true" outlineLevel="0" collapsed="false">
      <c r="D394" s="2"/>
      <c r="E394" s="2"/>
      <c r="F394" s="2"/>
      <c r="G394" s="2"/>
      <c r="H394" s="3"/>
      <c r="I394" s="199"/>
      <c r="J394" s="5"/>
      <c r="K394" s="2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s="1" customFormat="true" ht="320.1" hidden="false" customHeight="true" outlineLevel="0" collapsed="false">
      <c r="D395" s="2"/>
      <c r="E395" s="2"/>
      <c r="F395" s="2"/>
      <c r="G395" s="2"/>
      <c r="H395" s="3"/>
      <c r="I395" s="199"/>
      <c r="J395" s="5"/>
      <c r="K395" s="2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s="1" customFormat="true" ht="320.1" hidden="false" customHeight="true" outlineLevel="0" collapsed="false">
      <c r="D396" s="2"/>
      <c r="E396" s="2"/>
      <c r="F396" s="2"/>
      <c r="G396" s="2"/>
      <c r="H396" s="3"/>
      <c r="I396" s="199"/>
      <c r="J396" s="5"/>
      <c r="K396" s="2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s="1" customFormat="true" ht="320.1" hidden="false" customHeight="true" outlineLevel="0" collapsed="false">
      <c r="D397" s="2"/>
      <c r="E397" s="2"/>
      <c r="F397" s="2"/>
      <c r="G397" s="2"/>
      <c r="H397" s="3"/>
      <c r="I397" s="199"/>
      <c r="J397" s="5"/>
      <c r="K397" s="2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s="1" customFormat="true" ht="320.1" hidden="false" customHeight="true" outlineLevel="0" collapsed="false">
      <c r="D398" s="2"/>
      <c r="E398" s="2"/>
      <c r="F398" s="2"/>
      <c r="G398" s="2"/>
      <c r="H398" s="3"/>
      <c r="I398" s="199"/>
      <c r="J398" s="5"/>
      <c r="K398" s="2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s="1" customFormat="true" ht="320.1" hidden="false" customHeight="true" outlineLevel="0" collapsed="false">
      <c r="D399" s="2"/>
      <c r="E399" s="2"/>
      <c r="F399" s="2"/>
      <c r="G399" s="2"/>
      <c r="H399" s="3"/>
      <c r="I399" s="199"/>
      <c r="J399" s="5"/>
      <c r="K399" s="2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s="1" customFormat="true" ht="320.1" hidden="false" customHeight="true" outlineLevel="0" collapsed="false">
      <c r="D400" s="2"/>
      <c r="E400" s="2"/>
      <c r="F400" s="2"/>
      <c r="G400" s="2"/>
      <c r="H400" s="3"/>
      <c r="I400" s="199"/>
      <c r="J400" s="5"/>
      <c r="K400" s="2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s="1" customFormat="true" ht="320.1" hidden="false" customHeight="true" outlineLevel="0" collapsed="false">
      <c r="D401" s="2"/>
      <c r="E401" s="2"/>
      <c r="F401" s="2"/>
      <c r="G401" s="2"/>
      <c r="H401" s="3"/>
      <c r="I401" s="199"/>
      <c r="J401" s="5"/>
      <c r="K401" s="2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s="1" customFormat="true" ht="320.1" hidden="false" customHeight="true" outlineLevel="0" collapsed="false">
      <c r="D402" s="2"/>
      <c r="E402" s="2"/>
      <c r="F402" s="2"/>
      <c r="G402" s="2"/>
      <c r="H402" s="3"/>
      <c r="I402" s="199"/>
      <c r="J402" s="5"/>
      <c r="K402" s="2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s="1" customFormat="true" ht="320.1" hidden="false" customHeight="true" outlineLevel="0" collapsed="false">
      <c r="D403" s="2"/>
      <c r="E403" s="2"/>
      <c r="F403" s="2"/>
      <c r="G403" s="2"/>
      <c r="H403" s="3"/>
      <c r="I403" s="199"/>
      <c r="J403" s="5"/>
      <c r="K403" s="2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s="1" customFormat="true" ht="320.1" hidden="false" customHeight="true" outlineLevel="0" collapsed="false">
      <c r="D404" s="2"/>
      <c r="E404" s="2"/>
      <c r="F404" s="2"/>
      <c r="G404" s="2"/>
      <c r="H404" s="3"/>
      <c r="I404" s="199"/>
      <c r="J404" s="5"/>
      <c r="K404" s="2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s="1" customFormat="true" ht="320.1" hidden="false" customHeight="true" outlineLevel="0" collapsed="false">
      <c r="D405" s="2"/>
      <c r="E405" s="2"/>
      <c r="F405" s="2"/>
      <c r="G405" s="2"/>
      <c r="H405" s="3"/>
      <c r="I405" s="199"/>
      <c r="J405" s="5"/>
      <c r="K405" s="2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s="1" customFormat="true" ht="320.1" hidden="false" customHeight="true" outlineLevel="0" collapsed="false">
      <c r="D406" s="2"/>
      <c r="E406" s="2"/>
      <c r="F406" s="2"/>
      <c r="G406" s="2"/>
      <c r="H406" s="3"/>
      <c r="I406" s="199"/>
      <c r="J406" s="5"/>
      <c r="K406" s="2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s="1" customFormat="true" ht="320.1" hidden="false" customHeight="true" outlineLevel="0" collapsed="false">
      <c r="D407" s="2"/>
      <c r="E407" s="2"/>
      <c r="F407" s="2"/>
      <c r="G407" s="2"/>
      <c r="H407" s="3"/>
      <c r="I407" s="199"/>
      <c r="J407" s="5"/>
      <c r="K407" s="2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s="1" customFormat="true" ht="320.1" hidden="false" customHeight="true" outlineLevel="0" collapsed="false">
      <c r="D408" s="2"/>
      <c r="E408" s="2"/>
      <c r="F408" s="2"/>
      <c r="G408" s="2"/>
      <c r="H408" s="3"/>
      <c r="I408" s="199"/>
      <c r="J408" s="5"/>
      <c r="K408" s="2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s="1" customFormat="true" ht="320.1" hidden="false" customHeight="true" outlineLevel="0" collapsed="false">
      <c r="D409" s="2"/>
      <c r="E409" s="2"/>
      <c r="F409" s="2"/>
      <c r="G409" s="2"/>
      <c r="H409" s="3"/>
      <c r="I409" s="199"/>
      <c r="J409" s="5"/>
      <c r="K409" s="2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s="1" customFormat="true" ht="320.1" hidden="false" customHeight="true" outlineLevel="0" collapsed="false">
      <c r="D410" s="2"/>
      <c r="E410" s="2"/>
      <c r="F410" s="2"/>
      <c r="G410" s="2"/>
      <c r="H410" s="3"/>
      <c r="I410" s="199"/>
      <c r="J410" s="5"/>
      <c r="K410" s="2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s="1" customFormat="true" ht="320.1" hidden="false" customHeight="true" outlineLevel="0" collapsed="false">
      <c r="D411" s="2"/>
      <c r="E411" s="2"/>
      <c r="F411" s="2"/>
      <c r="G411" s="2"/>
      <c r="H411" s="3"/>
      <c r="I411" s="199"/>
      <c r="J411" s="5"/>
      <c r="K411" s="2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s="1" customFormat="true" ht="320.1" hidden="false" customHeight="true" outlineLevel="0" collapsed="false">
      <c r="D412" s="2"/>
      <c r="E412" s="2"/>
      <c r="F412" s="2"/>
      <c r="G412" s="2"/>
      <c r="H412" s="3"/>
      <c r="I412" s="199"/>
      <c r="J412" s="5"/>
      <c r="K412" s="2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s="1" customFormat="true" ht="320.1" hidden="false" customHeight="true" outlineLevel="0" collapsed="false">
      <c r="D413" s="2"/>
      <c r="E413" s="2"/>
      <c r="F413" s="2"/>
      <c r="G413" s="2"/>
      <c r="H413" s="3"/>
      <c r="I413" s="199"/>
      <c r="J413" s="5"/>
      <c r="K413" s="2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s="1" customFormat="true" ht="320.1" hidden="false" customHeight="true" outlineLevel="0" collapsed="false">
      <c r="D414" s="2"/>
      <c r="E414" s="2"/>
      <c r="F414" s="2"/>
      <c r="G414" s="2"/>
      <c r="H414" s="3"/>
      <c r="I414" s="199"/>
      <c r="J414" s="5"/>
      <c r="K414" s="2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s="1" customFormat="true" ht="320.1" hidden="false" customHeight="true" outlineLevel="0" collapsed="false">
      <c r="D415" s="2"/>
      <c r="E415" s="2"/>
      <c r="F415" s="2"/>
      <c r="G415" s="2"/>
      <c r="H415" s="3"/>
      <c r="I415" s="199"/>
      <c r="J415" s="5"/>
      <c r="K415" s="2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s="1" customFormat="true" ht="320.1" hidden="false" customHeight="true" outlineLevel="0" collapsed="false">
      <c r="D416" s="2"/>
      <c r="E416" s="2"/>
      <c r="F416" s="2"/>
      <c r="G416" s="2"/>
      <c r="H416" s="3"/>
      <c r="I416" s="199"/>
      <c r="J416" s="5"/>
      <c r="K416" s="2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s="1" customFormat="true" ht="320.1" hidden="false" customHeight="true" outlineLevel="0" collapsed="false">
      <c r="D417" s="2"/>
      <c r="E417" s="2"/>
      <c r="F417" s="2"/>
      <c r="G417" s="2"/>
      <c r="H417" s="3"/>
      <c r="I417" s="199"/>
      <c r="J417" s="5"/>
      <c r="K417" s="2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s="1" customFormat="true" ht="320.1" hidden="false" customHeight="true" outlineLevel="0" collapsed="false">
      <c r="D418" s="2"/>
      <c r="E418" s="2"/>
      <c r="F418" s="2"/>
      <c r="G418" s="2"/>
      <c r="H418" s="3"/>
      <c r="I418" s="199"/>
      <c r="J418" s="5"/>
      <c r="K418" s="2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s="1" customFormat="true" ht="320.1" hidden="false" customHeight="true" outlineLevel="0" collapsed="false">
      <c r="D419" s="2"/>
      <c r="E419" s="2"/>
      <c r="F419" s="2"/>
      <c r="G419" s="2"/>
      <c r="H419" s="3"/>
      <c r="I419" s="199"/>
      <c r="J419" s="5"/>
      <c r="K419" s="2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s="1" customFormat="true" ht="320.1" hidden="false" customHeight="true" outlineLevel="0" collapsed="false">
      <c r="D420" s="2"/>
      <c r="E420" s="2"/>
      <c r="F420" s="2"/>
      <c r="G420" s="2"/>
      <c r="H420" s="3"/>
      <c r="I420" s="199"/>
      <c r="J420" s="5"/>
      <c r="K420" s="2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s="1" customFormat="true" ht="320.1" hidden="false" customHeight="true" outlineLevel="0" collapsed="false">
      <c r="D421" s="2"/>
      <c r="E421" s="2"/>
      <c r="F421" s="2"/>
      <c r="G421" s="2"/>
      <c r="H421" s="3"/>
      <c r="I421" s="199"/>
      <c r="J421" s="5"/>
      <c r="K421" s="2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s="1" customFormat="true" ht="320.1" hidden="false" customHeight="true" outlineLevel="0" collapsed="false">
      <c r="D422" s="2"/>
      <c r="E422" s="2"/>
      <c r="F422" s="2"/>
      <c r="G422" s="2"/>
      <c r="H422" s="3"/>
      <c r="I422" s="199"/>
      <c r="J422" s="5"/>
      <c r="K422" s="2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s="1" customFormat="true" ht="320.1" hidden="false" customHeight="true" outlineLevel="0" collapsed="false">
      <c r="D423" s="2"/>
      <c r="E423" s="2"/>
      <c r="F423" s="2"/>
      <c r="G423" s="2"/>
      <c r="H423" s="3"/>
      <c r="I423" s="199"/>
      <c r="J423" s="5"/>
      <c r="K423" s="2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s="1" customFormat="true" ht="320.1" hidden="false" customHeight="true" outlineLevel="0" collapsed="false">
      <c r="D424" s="2"/>
      <c r="E424" s="2"/>
      <c r="F424" s="2"/>
      <c r="G424" s="2"/>
      <c r="H424" s="3"/>
      <c r="I424" s="199"/>
      <c r="J424" s="5"/>
      <c r="K424" s="2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s="1" customFormat="true" ht="320.1" hidden="false" customHeight="true" outlineLevel="0" collapsed="false">
      <c r="D425" s="2"/>
      <c r="E425" s="2"/>
      <c r="F425" s="2"/>
      <c r="G425" s="2"/>
      <c r="H425" s="3"/>
      <c r="I425" s="199"/>
      <c r="J425" s="5"/>
      <c r="K425" s="2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s="1" customFormat="true" ht="320.1" hidden="false" customHeight="true" outlineLevel="0" collapsed="false">
      <c r="D426" s="2"/>
      <c r="E426" s="2"/>
      <c r="F426" s="2"/>
      <c r="G426" s="2"/>
      <c r="H426" s="3"/>
      <c r="I426" s="199"/>
      <c r="J426" s="5"/>
      <c r="K426" s="2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s="1" customFormat="true" ht="320.1" hidden="false" customHeight="true" outlineLevel="0" collapsed="false">
      <c r="D427" s="2"/>
      <c r="E427" s="2"/>
      <c r="F427" s="2"/>
      <c r="G427" s="2"/>
      <c r="H427" s="3"/>
      <c r="I427" s="199"/>
      <c r="J427" s="5"/>
      <c r="K427" s="2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s="1" customFormat="true" ht="320.1" hidden="false" customHeight="true" outlineLevel="0" collapsed="false">
      <c r="D428" s="2"/>
      <c r="E428" s="2"/>
      <c r="F428" s="2"/>
      <c r="G428" s="2"/>
      <c r="H428" s="3"/>
      <c r="I428" s="199"/>
      <c r="J428" s="5"/>
      <c r="K428" s="2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s="1" customFormat="true" ht="320.1" hidden="false" customHeight="true" outlineLevel="0" collapsed="false">
      <c r="D429" s="2"/>
      <c r="E429" s="2"/>
      <c r="F429" s="2"/>
      <c r="G429" s="2"/>
      <c r="H429" s="3"/>
      <c r="I429" s="199"/>
      <c r="J429" s="5"/>
      <c r="K429" s="2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s="1" customFormat="true" ht="320.1" hidden="false" customHeight="true" outlineLevel="0" collapsed="false">
      <c r="D430" s="2"/>
      <c r="E430" s="2"/>
      <c r="F430" s="2"/>
      <c r="G430" s="2"/>
      <c r="H430" s="3"/>
      <c r="I430" s="199"/>
      <c r="J430" s="5"/>
      <c r="K430" s="2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s="1" customFormat="true" ht="320.1" hidden="false" customHeight="true" outlineLevel="0" collapsed="false">
      <c r="D431" s="2"/>
      <c r="E431" s="2"/>
      <c r="F431" s="2"/>
      <c r="G431" s="2"/>
      <c r="H431" s="3"/>
      <c r="I431" s="199"/>
      <c r="J431" s="5"/>
      <c r="K431" s="2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s="1" customFormat="true" ht="320.1" hidden="false" customHeight="true" outlineLevel="0" collapsed="false">
      <c r="D432" s="2"/>
      <c r="E432" s="2"/>
      <c r="F432" s="2"/>
      <c r="G432" s="2"/>
      <c r="H432" s="3"/>
      <c r="I432" s="199"/>
      <c r="J432" s="5"/>
      <c r="K432" s="2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s="1" customFormat="true" ht="320.1" hidden="false" customHeight="true" outlineLevel="0" collapsed="false">
      <c r="D433" s="2"/>
      <c r="E433" s="2"/>
      <c r="F433" s="2"/>
      <c r="G433" s="2"/>
      <c r="H433" s="3"/>
      <c r="I433" s="199"/>
      <c r="J433" s="5"/>
      <c r="K433" s="2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s="1" customFormat="true" ht="320.1" hidden="false" customHeight="true" outlineLevel="0" collapsed="false">
      <c r="D434" s="2"/>
      <c r="E434" s="2"/>
      <c r="F434" s="2"/>
      <c r="G434" s="2"/>
      <c r="H434" s="3"/>
      <c r="I434" s="199"/>
      <c r="J434" s="5"/>
      <c r="K434" s="2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s="1" customFormat="true" ht="320.1" hidden="false" customHeight="true" outlineLevel="0" collapsed="false">
      <c r="D435" s="2"/>
      <c r="E435" s="2"/>
      <c r="F435" s="2"/>
      <c r="G435" s="2"/>
      <c r="H435" s="3"/>
      <c r="I435" s="199"/>
      <c r="J435" s="5"/>
      <c r="K435" s="2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s="1" customFormat="true" ht="320.1" hidden="false" customHeight="true" outlineLevel="0" collapsed="false">
      <c r="D436" s="2"/>
      <c r="E436" s="2"/>
      <c r="F436" s="2"/>
      <c r="G436" s="2"/>
      <c r="H436" s="3"/>
      <c r="I436" s="199"/>
      <c r="J436" s="5"/>
      <c r="K436" s="2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s="1" customFormat="true" ht="320.1" hidden="false" customHeight="true" outlineLevel="0" collapsed="false">
      <c r="D437" s="2"/>
      <c r="E437" s="2"/>
      <c r="F437" s="2"/>
      <c r="G437" s="2"/>
      <c r="H437" s="3"/>
      <c r="I437" s="199"/>
      <c r="J437" s="5"/>
      <c r="K437" s="2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s="1" customFormat="true" ht="320.1" hidden="false" customHeight="true" outlineLevel="0" collapsed="false">
      <c r="D438" s="2"/>
      <c r="E438" s="2"/>
      <c r="F438" s="2"/>
      <c r="G438" s="2"/>
      <c r="H438" s="3"/>
      <c r="I438" s="199"/>
      <c r="J438" s="5"/>
      <c r="K438" s="2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s="1" customFormat="true" ht="320.1" hidden="false" customHeight="true" outlineLevel="0" collapsed="false">
      <c r="D439" s="2"/>
      <c r="E439" s="2"/>
      <c r="F439" s="2"/>
      <c r="G439" s="2"/>
      <c r="H439" s="3"/>
      <c r="I439" s="199"/>
      <c r="J439" s="5"/>
      <c r="K439" s="2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s="1" customFormat="true" ht="320.1" hidden="false" customHeight="true" outlineLevel="0" collapsed="false">
      <c r="D440" s="2"/>
      <c r="E440" s="2"/>
      <c r="F440" s="2"/>
      <c r="G440" s="2"/>
      <c r="H440" s="3"/>
      <c r="I440" s="199"/>
      <c r="J440" s="5"/>
      <c r="K440" s="2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s="1" customFormat="true" ht="320.1" hidden="false" customHeight="true" outlineLevel="0" collapsed="false">
      <c r="D441" s="2"/>
      <c r="E441" s="2"/>
      <c r="F441" s="2"/>
      <c r="G441" s="2"/>
      <c r="H441" s="3"/>
      <c r="I441" s="199"/>
      <c r="J441" s="5"/>
      <c r="K441" s="2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s="1" customFormat="true" ht="320.1" hidden="false" customHeight="true" outlineLevel="0" collapsed="false">
      <c r="D442" s="2"/>
      <c r="E442" s="2"/>
      <c r="F442" s="2"/>
      <c r="G442" s="2"/>
      <c r="H442" s="3"/>
      <c r="I442" s="199"/>
      <c r="J442" s="5"/>
      <c r="K442" s="2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s="1" customFormat="true" ht="320.1" hidden="false" customHeight="true" outlineLevel="0" collapsed="false">
      <c r="D443" s="2"/>
      <c r="E443" s="2"/>
      <c r="F443" s="2"/>
      <c r="G443" s="2"/>
      <c r="H443" s="3"/>
      <c r="I443" s="199"/>
      <c r="J443" s="5"/>
      <c r="K443" s="2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s="1" customFormat="true" ht="320.1" hidden="false" customHeight="true" outlineLevel="0" collapsed="false">
      <c r="D444" s="2"/>
      <c r="E444" s="2"/>
      <c r="F444" s="2"/>
      <c r="G444" s="2"/>
      <c r="H444" s="3"/>
      <c r="I444" s="199"/>
      <c r="J444" s="5"/>
      <c r="K444" s="2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s="1" customFormat="true" ht="320.1" hidden="false" customHeight="true" outlineLevel="0" collapsed="false">
      <c r="D445" s="2"/>
      <c r="E445" s="2"/>
      <c r="F445" s="2"/>
      <c r="G445" s="2"/>
      <c r="H445" s="3"/>
      <c r="I445" s="199"/>
      <c r="J445" s="5"/>
      <c r="K445" s="2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s="1" customFormat="true" ht="320.1" hidden="false" customHeight="true" outlineLevel="0" collapsed="false">
      <c r="D446" s="2"/>
      <c r="E446" s="2"/>
      <c r="F446" s="2"/>
      <c r="G446" s="2"/>
      <c r="H446" s="3"/>
      <c r="I446" s="199"/>
      <c r="J446" s="5"/>
      <c r="K446" s="2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s="1" customFormat="true" ht="320.1" hidden="false" customHeight="true" outlineLevel="0" collapsed="false">
      <c r="D447" s="2"/>
      <c r="E447" s="2"/>
      <c r="F447" s="2"/>
      <c r="G447" s="2"/>
      <c r="H447" s="3"/>
      <c r="I447" s="199"/>
      <c r="J447" s="5"/>
      <c r="K447" s="2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s="1" customFormat="true" ht="320.1" hidden="false" customHeight="true" outlineLevel="0" collapsed="false">
      <c r="D448" s="2"/>
      <c r="E448" s="2"/>
      <c r="F448" s="2"/>
      <c r="G448" s="2"/>
      <c r="H448" s="3"/>
      <c r="I448" s="199"/>
      <c r="J448" s="5"/>
      <c r="K448" s="2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s="1" customFormat="true" ht="320.1" hidden="false" customHeight="true" outlineLevel="0" collapsed="false">
      <c r="D449" s="2"/>
      <c r="E449" s="2"/>
      <c r="F449" s="2"/>
      <c r="G449" s="2"/>
      <c r="H449" s="3"/>
      <c r="I449" s="199"/>
      <c r="J449" s="5"/>
      <c r="K449" s="2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s="1" customFormat="true" ht="320.1" hidden="false" customHeight="true" outlineLevel="0" collapsed="false">
      <c r="D450" s="2"/>
      <c r="E450" s="2"/>
      <c r="F450" s="2"/>
      <c r="G450" s="2"/>
      <c r="H450" s="3"/>
      <c r="I450" s="199"/>
      <c r="J450" s="5"/>
      <c r="K450" s="2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s="1" customFormat="true" ht="320.1" hidden="false" customHeight="true" outlineLevel="0" collapsed="false">
      <c r="D451" s="2"/>
      <c r="E451" s="2"/>
      <c r="F451" s="2"/>
      <c r="G451" s="2"/>
      <c r="H451" s="3"/>
      <c r="I451" s="199"/>
      <c r="J451" s="5"/>
      <c r="K451" s="2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s="1" customFormat="true" ht="320.1" hidden="false" customHeight="true" outlineLevel="0" collapsed="false">
      <c r="D452" s="2"/>
      <c r="E452" s="2"/>
      <c r="F452" s="2"/>
      <c r="G452" s="2"/>
      <c r="H452" s="3"/>
      <c r="I452" s="199"/>
      <c r="J452" s="5"/>
      <c r="K452" s="2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s="1" customFormat="true" ht="320.1" hidden="false" customHeight="true" outlineLevel="0" collapsed="false">
      <c r="D453" s="2"/>
      <c r="E453" s="2"/>
      <c r="F453" s="2"/>
      <c r="G453" s="2"/>
      <c r="H453" s="3"/>
      <c r="I453" s="199"/>
      <c r="J453" s="5"/>
      <c r="K453" s="2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s="1" customFormat="true" ht="320.1" hidden="false" customHeight="true" outlineLevel="0" collapsed="false">
      <c r="D454" s="2"/>
      <c r="E454" s="2"/>
      <c r="F454" s="2"/>
      <c r="G454" s="2"/>
      <c r="H454" s="3"/>
      <c r="I454" s="199"/>
      <c r="J454" s="5"/>
      <c r="K454" s="2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s="1" customFormat="true" ht="320.1" hidden="false" customHeight="true" outlineLevel="0" collapsed="false">
      <c r="D455" s="2"/>
      <c r="E455" s="2"/>
      <c r="F455" s="2"/>
      <c r="G455" s="2"/>
      <c r="H455" s="3"/>
      <c r="I455" s="199"/>
      <c r="J455" s="5"/>
      <c r="K455" s="2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s="1" customFormat="true" ht="320.1" hidden="false" customHeight="true" outlineLevel="0" collapsed="false">
      <c r="D456" s="2"/>
      <c r="E456" s="2"/>
      <c r="F456" s="2"/>
      <c r="G456" s="2"/>
      <c r="H456" s="3"/>
      <c r="I456" s="199"/>
      <c r="J456" s="5"/>
      <c r="K456" s="2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s="1" customFormat="true" ht="320.1" hidden="false" customHeight="true" outlineLevel="0" collapsed="false">
      <c r="D457" s="2"/>
      <c r="E457" s="2"/>
      <c r="F457" s="2"/>
      <c r="G457" s="2"/>
      <c r="H457" s="3"/>
      <c r="I457" s="199"/>
      <c r="J457" s="5"/>
      <c r="K457" s="2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s="1" customFormat="true" ht="320.1" hidden="false" customHeight="true" outlineLevel="0" collapsed="false">
      <c r="D458" s="2"/>
      <c r="E458" s="2"/>
      <c r="F458" s="2"/>
      <c r="G458" s="2"/>
      <c r="H458" s="3"/>
      <c r="I458" s="199"/>
      <c r="J458" s="5"/>
      <c r="K458" s="2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s="1" customFormat="true" ht="320.1" hidden="false" customHeight="true" outlineLevel="0" collapsed="false">
      <c r="D459" s="2"/>
      <c r="E459" s="2"/>
      <c r="F459" s="2"/>
      <c r="G459" s="2"/>
      <c r="H459" s="3"/>
      <c r="I459" s="199"/>
      <c r="J459" s="5"/>
      <c r="K459" s="2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s="1" customFormat="true" ht="320.1" hidden="false" customHeight="true" outlineLevel="0" collapsed="false">
      <c r="D460" s="2"/>
      <c r="E460" s="2"/>
      <c r="F460" s="2"/>
      <c r="G460" s="2"/>
      <c r="H460" s="3"/>
      <c r="I460" s="199"/>
      <c r="J460" s="5"/>
      <c r="K460" s="2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s="1" customFormat="true" ht="320.1" hidden="false" customHeight="true" outlineLevel="0" collapsed="false">
      <c r="D461" s="2"/>
      <c r="E461" s="2"/>
      <c r="F461" s="2"/>
      <c r="G461" s="2"/>
      <c r="H461" s="3"/>
      <c r="I461" s="199"/>
      <c r="J461" s="5"/>
      <c r="K461" s="2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s="1" customFormat="true" ht="320.1" hidden="false" customHeight="true" outlineLevel="0" collapsed="false">
      <c r="D462" s="2"/>
      <c r="E462" s="2"/>
      <c r="F462" s="2"/>
      <c r="G462" s="2"/>
      <c r="H462" s="3"/>
      <c r="I462" s="199"/>
      <c r="J462" s="5"/>
      <c r="K462" s="2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s="1" customFormat="true" ht="320.1" hidden="false" customHeight="true" outlineLevel="0" collapsed="false">
      <c r="D463" s="2"/>
      <c r="E463" s="2"/>
      <c r="F463" s="2"/>
      <c r="G463" s="2"/>
      <c r="H463" s="3"/>
      <c r="I463" s="199"/>
      <c r="J463" s="5"/>
      <c r="K463" s="2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s="1" customFormat="true" ht="320.1" hidden="false" customHeight="true" outlineLevel="0" collapsed="false">
      <c r="D464" s="2"/>
      <c r="E464" s="2"/>
      <c r="F464" s="2"/>
      <c r="G464" s="2"/>
      <c r="H464" s="3"/>
      <c r="I464" s="199"/>
      <c r="J464" s="5"/>
      <c r="K464" s="2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s="1" customFormat="true" ht="320.1" hidden="false" customHeight="true" outlineLevel="0" collapsed="false">
      <c r="D465" s="2"/>
      <c r="E465" s="2"/>
      <c r="F465" s="2"/>
      <c r="G465" s="2"/>
      <c r="H465" s="3"/>
      <c r="I465" s="199"/>
      <c r="J465" s="5"/>
      <c r="K465" s="2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s="1" customFormat="true" ht="320.1" hidden="false" customHeight="true" outlineLevel="0" collapsed="false">
      <c r="D466" s="2"/>
      <c r="E466" s="2"/>
      <c r="F466" s="2"/>
      <c r="G466" s="2"/>
      <c r="H466" s="3"/>
      <c r="I466" s="199"/>
      <c r="J466" s="5"/>
      <c r="K466" s="2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s="1" customFormat="true" ht="320.1" hidden="false" customHeight="true" outlineLevel="0" collapsed="false">
      <c r="D467" s="2"/>
      <c r="E467" s="2"/>
      <c r="F467" s="2"/>
      <c r="G467" s="2"/>
      <c r="H467" s="3"/>
      <c r="I467" s="199"/>
      <c r="J467" s="5"/>
      <c r="K467" s="2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s="1" customFormat="true" ht="320.1" hidden="false" customHeight="true" outlineLevel="0" collapsed="false">
      <c r="D468" s="2"/>
      <c r="E468" s="2"/>
      <c r="F468" s="2"/>
      <c r="G468" s="2"/>
      <c r="H468" s="3"/>
      <c r="I468" s="199"/>
      <c r="J468" s="5"/>
      <c r="K468" s="2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s="1" customFormat="true" ht="320.1" hidden="false" customHeight="true" outlineLevel="0" collapsed="false">
      <c r="D469" s="2"/>
      <c r="E469" s="2"/>
      <c r="F469" s="2"/>
      <c r="G469" s="2"/>
      <c r="H469" s="3"/>
      <c r="I469" s="199"/>
      <c r="J469" s="5"/>
      <c r="K469" s="2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s="1" customFormat="true" ht="320.1" hidden="false" customHeight="true" outlineLevel="0" collapsed="false">
      <c r="D470" s="2"/>
      <c r="E470" s="2"/>
      <c r="F470" s="2"/>
      <c r="G470" s="2"/>
      <c r="H470" s="3"/>
      <c r="I470" s="199"/>
      <c r="J470" s="5"/>
      <c r="K470" s="2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s="1" customFormat="true" ht="320.1" hidden="false" customHeight="true" outlineLevel="0" collapsed="false">
      <c r="D471" s="2"/>
      <c r="E471" s="2"/>
      <c r="F471" s="2"/>
      <c r="G471" s="2"/>
      <c r="H471" s="3"/>
      <c r="I471" s="199"/>
      <c r="J471" s="5"/>
      <c r="K471" s="2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s="1" customFormat="true" ht="320.1" hidden="false" customHeight="true" outlineLevel="0" collapsed="false">
      <c r="D472" s="2"/>
      <c r="E472" s="2"/>
      <c r="F472" s="2"/>
      <c r="G472" s="2"/>
      <c r="H472" s="3"/>
      <c r="I472" s="199"/>
      <c r="J472" s="5"/>
      <c r="K472" s="2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s="1" customFormat="true" ht="320.1" hidden="false" customHeight="true" outlineLevel="0" collapsed="false">
      <c r="D473" s="2"/>
      <c r="E473" s="2"/>
      <c r="F473" s="2"/>
      <c r="G473" s="2"/>
      <c r="H473" s="3"/>
      <c r="I473" s="199"/>
      <c r="J473" s="5"/>
      <c r="K473" s="2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s="1" customFormat="true" ht="320.1" hidden="false" customHeight="true" outlineLevel="0" collapsed="false">
      <c r="D474" s="2"/>
      <c r="E474" s="2"/>
      <c r="F474" s="2"/>
      <c r="G474" s="2"/>
      <c r="H474" s="3"/>
      <c r="I474" s="199"/>
      <c r="J474" s="5"/>
      <c r="K474" s="2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s="1" customFormat="true" ht="320.1" hidden="false" customHeight="true" outlineLevel="0" collapsed="false">
      <c r="D475" s="2"/>
      <c r="E475" s="2"/>
      <c r="F475" s="2"/>
      <c r="G475" s="2"/>
      <c r="H475" s="3"/>
      <c r="I475" s="199"/>
      <c r="J475" s="5"/>
      <c r="K475" s="2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s="1" customFormat="true" ht="320.1" hidden="false" customHeight="true" outlineLevel="0" collapsed="false">
      <c r="D476" s="2"/>
      <c r="E476" s="2"/>
      <c r="F476" s="2"/>
      <c r="G476" s="2"/>
      <c r="H476" s="3"/>
      <c r="I476" s="199"/>
      <c r="J476" s="5"/>
      <c r="K476" s="2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s="1" customFormat="true" ht="320.1" hidden="false" customHeight="true" outlineLevel="0" collapsed="false">
      <c r="D477" s="2"/>
      <c r="E477" s="2"/>
      <c r="F477" s="2"/>
      <c r="G477" s="2"/>
      <c r="H477" s="3"/>
      <c r="I477" s="199"/>
      <c r="J477" s="5"/>
      <c r="K477" s="2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s="1" customFormat="true" ht="320.1" hidden="false" customHeight="true" outlineLevel="0" collapsed="false">
      <c r="D478" s="2"/>
      <c r="E478" s="2"/>
      <c r="F478" s="2"/>
      <c r="G478" s="2"/>
      <c r="H478" s="3"/>
      <c r="I478" s="199"/>
      <c r="J478" s="5"/>
      <c r="K478" s="2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s="1" customFormat="true" ht="320.1" hidden="false" customHeight="true" outlineLevel="0" collapsed="false">
      <c r="D479" s="2"/>
      <c r="E479" s="2"/>
      <c r="F479" s="2"/>
      <c r="G479" s="2"/>
      <c r="H479" s="3"/>
      <c r="I479" s="199"/>
      <c r="J479" s="5"/>
      <c r="K479" s="2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s="1" customFormat="true" ht="320.1" hidden="false" customHeight="true" outlineLevel="0" collapsed="false">
      <c r="D480" s="2"/>
      <c r="E480" s="2"/>
      <c r="F480" s="2"/>
      <c r="G480" s="2"/>
      <c r="H480" s="3"/>
      <c r="I480" s="199"/>
      <c r="J480" s="5"/>
      <c r="K480" s="2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s="1" customFormat="true" ht="320.1" hidden="false" customHeight="true" outlineLevel="0" collapsed="false">
      <c r="D481" s="2"/>
      <c r="E481" s="2"/>
      <c r="F481" s="2"/>
      <c r="G481" s="2"/>
      <c r="H481" s="3"/>
      <c r="I481" s="199"/>
      <c r="J481" s="5"/>
      <c r="K481" s="2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s="1" customFormat="true" ht="320.1" hidden="false" customHeight="true" outlineLevel="0" collapsed="false">
      <c r="D482" s="2"/>
      <c r="E482" s="2"/>
      <c r="F482" s="2"/>
      <c r="G482" s="2"/>
      <c r="H482" s="3"/>
      <c r="I482" s="199"/>
      <c r="J482" s="5"/>
      <c r="K482" s="2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s="1" customFormat="true" ht="320.1" hidden="false" customHeight="true" outlineLevel="0" collapsed="false">
      <c r="D483" s="2"/>
      <c r="E483" s="2"/>
      <c r="F483" s="2"/>
      <c r="G483" s="2"/>
      <c r="H483" s="3"/>
      <c r="I483" s="199"/>
      <c r="J483" s="5"/>
      <c r="K483" s="2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s="1" customFormat="true" ht="320.1" hidden="false" customHeight="true" outlineLevel="0" collapsed="false">
      <c r="D484" s="2"/>
      <c r="E484" s="2"/>
      <c r="F484" s="2"/>
      <c r="G484" s="2"/>
      <c r="H484" s="3"/>
      <c r="I484" s="199"/>
      <c r="J484" s="5"/>
      <c r="K484" s="2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s="1" customFormat="true" ht="320.1" hidden="false" customHeight="true" outlineLevel="0" collapsed="false">
      <c r="D485" s="2"/>
      <c r="E485" s="2"/>
      <c r="F485" s="2"/>
      <c r="G485" s="2"/>
      <c r="H485" s="3"/>
      <c r="I485" s="199"/>
      <c r="J485" s="5"/>
      <c r="K485" s="2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s="1" customFormat="true" ht="320.1" hidden="false" customHeight="true" outlineLevel="0" collapsed="false">
      <c r="D486" s="2"/>
      <c r="E486" s="2"/>
      <c r="F486" s="2"/>
      <c r="G486" s="2"/>
      <c r="H486" s="3"/>
      <c r="I486" s="199"/>
      <c r="J486" s="5"/>
      <c r="K486" s="2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s="1" customFormat="true" ht="320.1" hidden="false" customHeight="true" outlineLevel="0" collapsed="false">
      <c r="D487" s="2"/>
      <c r="E487" s="2"/>
      <c r="F487" s="2"/>
      <c r="G487" s="2"/>
      <c r="H487" s="3"/>
      <c r="I487" s="199"/>
      <c r="J487" s="5"/>
      <c r="K487" s="2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s="1" customFormat="true" ht="320.1" hidden="false" customHeight="true" outlineLevel="0" collapsed="false">
      <c r="D488" s="2"/>
      <c r="E488" s="2"/>
      <c r="F488" s="2"/>
      <c r="G488" s="2"/>
      <c r="H488" s="3"/>
      <c r="I488" s="199"/>
      <c r="J488" s="5"/>
      <c r="K488" s="2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s="1" customFormat="true" ht="320.1" hidden="false" customHeight="true" outlineLevel="0" collapsed="false">
      <c r="D489" s="2"/>
      <c r="E489" s="2"/>
      <c r="F489" s="2"/>
      <c r="G489" s="2"/>
      <c r="H489" s="3"/>
      <c r="I489" s="199"/>
      <c r="J489" s="5"/>
      <c r="K489" s="2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s="1" customFormat="true" ht="320.1" hidden="false" customHeight="true" outlineLevel="0" collapsed="false">
      <c r="D490" s="2"/>
      <c r="E490" s="2"/>
      <c r="F490" s="2"/>
      <c r="G490" s="2"/>
      <c r="H490" s="3"/>
      <c r="I490" s="199"/>
      <c r="J490" s="5"/>
      <c r="K490" s="2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s="1" customFormat="true" ht="320.1" hidden="false" customHeight="true" outlineLevel="0" collapsed="false">
      <c r="D491" s="2"/>
      <c r="E491" s="2"/>
      <c r="F491" s="2"/>
      <c r="G491" s="2"/>
      <c r="H491" s="3"/>
      <c r="I491" s="199"/>
      <c r="J491" s="5"/>
      <c r="K491" s="2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s="1" customFormat="true" ht="320.1" hidden="false" customHeight="true" outlineLevel="0" collapsed="false">
      <c r="D492" s="2"/>
      <c r="E492" s="2"/>
      <c r="F492" s="2"/>
      <c r="G492" s="2"/>
      <c r="H492" s="3"/>
      <c r="I492" s="199"/>
      <c r="J492" s="5"/>
      <c r="K492" s="2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s="1" customFormat="true" ht="320.1" hidden="false" customHeight="true" outlineLevel="0" collapsed="false">
      <c r="D493" s="2"/>
      <c r="E493" s="2"/>
      <c r="F493" s="2"/>
      <c r="G493" s="2"/>
      <c r="H493" s="3"/>
      <c r="I493" s="199"/>
      <c r="J493" s="5"/>
      <c r="K493" s="2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s="1" customFormat="true" ht="320.1" hidden="false" customHeight="true" outlineLevel="0" collapsed="false">
      <c r="D494" s="2"/>
      <c r="E494" s="2"/>
      <c r="F494" s="2"/>
      <c r="G494" s="2"/>
      <c r="H494" s="3"/>
      <c r="I494" s="199"/>
      <c r="J494" s="5"/>
      <c r="K494" s="2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s="1" customFormat="true" ht="320.1" hidden="false" customHeight="true" outlineLevel="0" collapsed="false">
      <c r="D495" s="2"/>
      <c r="E495" s="2"/>
      <c r="F495" s="2"/>
      <c r="G495" s="2"/>
      <c r="H495" s="3"/>
      <c r="I495" s="199"/>
      <c r="J495" s="5"/>
      <c r="K495" s="2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s="1" customFormat="true" ht="320.1" hidden="false" customHeight="true" outlineLevel="0" collapsed="false">
      <c r="D496" s="2"/>
      <c r="E496" s="2"/>
      <c r="F496" s="2"/>
      <c r="G496" s="2"/>
      <c r="H496" s="3"/>
      <c r="I496" s="199"/>
      <c r="J496" s="5"/>
      <c r="K496" s="2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s="1" customFormat="true" ht="320.1" hidden="false" customHeight="true" outlineLevel="0" collapsed="false">
      <c r="D497" s="2"/>
      <c r="E497" s="2"/>
      <c r="F497" s="2"/>
      <c r="G497" s="2"/>
      <c r="H497" s="3"/>
      <c r="I497" s="199"/>
      <c r="J497" s="5"/>
      <c r="K497" s="2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s="1" customFormat="true" ht="320.1" hidden="false" customHeight="true" outlineLevel="0" collapsed="false">
      <c r="D498" s="2"/>
      <c r="E498" s="2"/>
      <c r="F498" s="2"/>
      <c r="G498" s="2"/>
      <c r="H498" s="3"/>
      <c r="I498" s="199"/>
      <c r="J498" s="5"/>
      <c r="K498" s="2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s="1" customFormat="true" ht="320.1" hidden="false" customHeight="true" outlineLevel="0" collapsed="false">
      <c r="D499" s="2"/>
      <c r="E499" s="2"/>
      <c r="F499" s="2"/>
      <c r="G499" s="2"/>
      <c r="H499" s="3"/>
      <c r="I499" s="199"/>
      <c r="J499" s="5"/>
      <c r="K499" s="2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s="1" customFormat="true" ht="320.1" hidden="false" customHeight="true" outlineLevel="0" collapsed="false">
      <c r="D500" s="2"/>
      <c r="E500" s="2"/>
      <c r="F500" s="2"/>
      <c r="G500" s="2"/>
      <c r="H500" s="3"/>
      <c r="I500" s="199"/>
      <c r="J500" s="5"/>
      <c r="K500" s="2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s="1" customFormat="true" ht="320.1" hidden="false" customHeight="true" outlineLevel="0" collapsed="false">
      <c r="D501" s="2"/>
      <c r="E501" s="2"/>
      <c r="F501" s="2"/>
      <c r="G501" s="2"/>
      <c r="H501" s="3"/>
      <c r="I501" s="199"/>
      <c r="J501" s="5"/>
      <c r="K501" s="2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s="1" customFormat="true" ht="320.1" hidden="false" customHeight="true" outlineLevel="0" collapsed="false">
      <c r="D502" s="2"/>
      <c r="E502" s="2"/>
      <c r="F502" s="2"/>
      <c r="G502" s="2"/>
      <c r="H502" s="3"/>
      <c r="I502" s="199"/>
      <c r="J502" s="5"/>
      <c r="K502" s="2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s="1" customFormat="true" ht="320.1" hidden="false" customHeight="true" outlineLevel="0" collapsed="false">
      <c r="D503" s="2"/>
      <c r="E503" s="2"/>
      <c r="F503" s="2"/>
      <c r="G503" s="2"/>
      <c r="H503" s="3"/>
      <c r="I503" s="199"/>
      <c r="J503" s="5"/>
      <c r="K503" s="2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s="1" customFormat="true" ht="320.1" hidden="false" customHeight="true" outlineLevel="0" collapsed="false">
      <c r="D504" s="2"/>
      <c r="E504" s="2"/>
      <c r="F504" s="2"/>
      <c r="G504" s="2"/>
      <c r="H504" s="3"/>
      <c r="I504" s="199"/>
      <c r="J504" s="5"/>
      <c r="K504" s="2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s="1" customFormat="true" ht="320.1" hidden="false" customHeight="true" outlineLevel="0" collapsed="false">
      <c r="D505" s="2"/>
      <c r="E505" s="2"/>
      <c r="F505" s="2"/>
      <c r="G505" s="2"/>
      <c r="H505" s="3"/>
      <c r="I505" s="199"/>
      <c r="J505" s="5"/>
      <c r="K505" s="2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s="1" customFormat="true" ht="320.1" hidden="false" customHeight="true" outlineLevel="0" collapsed="false">
      <c r="D506" s="2"/>
      <c r="E506" s="2"/>
      <c r="F506" s="2"/>
      <c r="G506" s="2"/>
      <c r="H506" s="3"/>
      <c r="I506" s="199"/>
      <c r="J506" s="5"/>
      <c r="K506" s="2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s="1" customFormat="true" ht="320.1" hidden="false" customHeight="true" outlineLevel="0" collapsed="false">
      <c r="D507" s="2"/>
      <c r="E507" s="2"/>
      <c r="F507" s="2"/>
      <c r="G507" s="2"/>
      <c r="H507" s="3"/>
      <c r="I507" s="199"/>
      <c r="J507" s="5"/>
      <c r="K507" s="2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s="1" customFormat="true" ht="320.1" hidden="false" customHeight="true" outlineLevel="0" collapsed="false">
      <c r="D508" s="2"/>
      <c r="E508" s="2"/>
      <c r="F508" s="2"/>
      <c r="G508" s="2"/>
      <c r="H508" s="3"/>
      <c r="I508" s="199"/>
      <c r="J508" s="5"/>
      <c r="K508" s="2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s="1" customFormat="true" ht="320.1" hidden="false" customHeight="true" outlineLevel="0" collapsed="false">
      <c r="D509" s="2"/>
      <c r="E509" s="2"/>
      <c r="F509" s="2"/>
      <c r="G509" s="2"/>
      <c r="H509" s="3"/>
      <c r="I509" s="199"/>
      <c r="J509" s="5"/>
      <c r="K509" s="2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s="1" customFormat="true" ht="320.1" hidden="false" customHeight="true" outlineLevel="0" collapsed="false">
      <c r="D510" s="2"/>
      <c r="E510" s="2"/>
      <c r="F510" s="2"/>
      <c r="G510" s="2"/>
      <c r="H510" s="3"/>
      <c r="I510" s="199"/>
      <c r="J510" s="5"/>
      <c r="K510" s="2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s="1" customFormat="true" ht="320.1" hidden="false" customHeight="true" outlineLevel="0" collapsed="false">
      <c r="D511" s="2"/>
      <c r="E511" s="2"/>
      <c r="F511" s="2"/>
      <c r="G511" s="2"/>
      <c r="H511" s="3"/>
      <c r="I511" s="199"/>
      <c r="J511" s="5"/>
      <c r="K511" s="2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s="1" customFormat="true" ht="320.1" hidden="false" customHeight="true" outlineLevel="0" collapsed="false">
      <c r="D512" s="2"/>
      <c r="E512" s="2"/>
      <c r="F512" s="2"/>
      <c r="G512" s="2"/>
      <c r="H512" s="3"/>
      <c r="I512" s="199"/>
      <c r="J512" s="5"/>
      <c r="K512" s="2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s="1" customFormat="true" ht="320.1" hidden="false" customHeight="true" outlineLevel="0" collapsed="false">
      <c r="D513" s="2"/>
      <c r="E513" s="2"/>
      <c r="F513" s="2"/>
      <c r="G513" s="2"/>
      <c r="H513" s="3"/>
      <c r="I513" s="199"/>
      <c r="J513" s="5"/>
      <c r="K513" s="2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s="1" customFormat="true" ht="320.1" hidden="false" customHeight="true" outlineLevel="0" collapsed="false">
      <c r="D514" s="2"/>
      <c r="E514" s="2"/>
      <c r="F514" s="2"/>
      <c r="G514" s="2"/>
      <c r="H514" s="3"/>
      <c r="I514" s="199"/>
      <c r="J514" s="5"/>
      <c r="K514" s="2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s="1" customFormat="true" ht="320.1" hidden="false" customHeight="true" outlineLevel="0" collapsed="false">
      <c r="D515" s="2"/>
      <c r="E515" s="2"/>
      <c r="F515" s="2"/>
      <c r="G515" s="2"/>
      <c r="H515" s="3"/>
      <c r="I515" s="199"/>
      <c r="J515" s="5"/>
      <c r="K515" s="2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s="1" customFormat="true" ht="320.1" hidden="false" customHeight="true" outlineLevel="0" collapsed="false">
      <c r="D516" s="2"/>
      <c r="E516" s="2"/>
      <c r="F516" s="2"/>
      <c r="G516" s="2"/>
      <c r="H516" s="3"/>
      <c r="I516" s="199"/>
      <c r="J516" s="5"/>
      <c r="K516" s="2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s="1" customFormat="true" ht="320.1" hidden="false" customHeight="true" outlineLevel="0" collapsed="false">
      <c r="D517" s="2"/>
      <c r="E517" s="2"/>
      <c r="F517" s="2"/>
      <c r="G517" s="2"/>
      <c r="H517" s="3"/>
      <c r="I517" s="199"/>
      <c r="J517" s="5"/>
      <c r="K517" s="2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s="1" customFormat="true" ht="320.1" hidden="false" customHeight="true" outlineLevel="0" collapsed="false">
      <c r="D518" s="2"/>
      <c r="E518" s="2"/>
      <c r="F518" s="2"/>
      <c r="G518" s="2"/>
      <c r="H518" s="3"/>
      <c r="I518" s="199"/>
      <c r="J518" s="5"/>
      <c r="K518" s="2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s="1" customFormat="true" ht="320.1" hidden="false" customHeight="true" outlineLevel="0" collapsed="false">
      <c r="D519" s="2"/>
      <c r="E519" s="2"/>
      <c r="F519" s="2"/>
      <c r="G519" s="2"/>
      <c r="H519" s="3"/>
      <c r="I519" s="199"/>
      <c r="J519" s="5"/>
      <c r="K519" s="2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s="1" customFormat="true" ht="320.1" hidden="false" customHeight="true" outlineLevel="0" collapsed="false">
      <c r="D520" s="2"/>
      <c r="E520" s="2"/>
      <c r="F520" s="2"/>
      <c r="G520" s="2"/>
      <c r="H520" s="3"/>
      <c r="I520" s="199"/>
      <c r="J520" s="5"/>
      <c r="K520" s="2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s="1" customFormat="true" ht="320.1" hidden="false" customHeight="true" outlineLevel="0" collapsed="false">
      <c r="D521" s="2"/>
      <c r="E521" s="2"/>
      <c r="F521" s="2"/>
      <c r="G521" s="2"/>
      <c r="H521" s="3"/>
      <c r="I521" s="199"/>
      <c r="J521" s="5"/>
      <c r="K521" s="2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s="1" customFormat="true" ht="320.1" hidden="false" customHeight="true" outlineLevel="0" collapsed="false">
      <c r="D522" s="2"/>
      <c r="E522" s="2"/>
      <c r="F522" s="2"/>
      <c r="G522" s="2"/>
      <c r="H522" s="3"/>
      <c r="I522" s="199"/>
      <c r="J522" s="5"/>
      <c r="K522" s="2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s="1" customFormat="true" ht="320.1" hidden="false" customHeight="true" outlineLevel="0" collapsed="false">
      <c r="D523" s="2"/>
      <c r="E523" s="2"/>
      <c r="F523" s="2"/>
      <c r="G523" s="2"/>
      <c r="H523" s="3"/>
      <c r="I523" s="199"/>
      <c r="J523" s="5"/>
      <c r="K523" s="2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s="1" customFormat="true" ht="320.1" hidden="false" customHeight="true" outlineLevel="0" collapsed="false">
      <c r="D524" s="2"/>
      <c r="E524" s="2"/>
      <c r="F524" s="2"/>
      <c r="G524" s="2"/>
      <c r="H524" s="3"/>
      <c r="I524" s="199"/>
      <c r="J524" s="5"/>
      <c r="K524" s="2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s="1" customFormat="true" ht="320.1" hidden="false" customHeight="true" outlineLevel="0" collapsed="false">
      <c r="D525" s="2"/>
      <c r="E525" s="2"/>
      <c r="F525" s="2"/>
      <c r="G525" s="2"/>
      <c r="H525" s="3"/>
      <c r="I525" s="199"/>
      <c r="J525" s="5"/>
      <c r="K525" s="2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s="1" customFormat="true" ht="320.1" hidden="false" customHeight="true" outlineLevel="0" collapsed="false">
      <c r="D526" s="2"/>
      <c r="E526" s="2"/>
      <c r="F526" s="2"/>
      <c r="G526" s="2"/>
      <c r="H526" s="3"/>
      <c r="I526" s="199"/>
      <c r="J526" s="5"/>
      <c r="K526" s="2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s="1" customFormat="true" ht="320.1" hidden="false" customHeight="true" outlineLevel="0" collapsed="false">
      <c r="D527" s="2"/>
      <c r="E527" s="2"/>
      <c r="F527" s="2"/>
      <c r="G527" s="2"/>
      <c r="H527" s="3"/>
      <c r="I527" s="199"/>
      <c r="J527" s="5"/>
      <c r="K527" s="2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s="1" customFormat="true" ht="320.1" hidden="false" customHeight="true" outlineLevel="0" collapsed="false">
      <c r="D528" s="2"/>
      <c r="E528" s="2"/>
      <c r="F528" s="2"/>
      <c r="G528" s="2"/>
      <c r="H528" s="3"/>
      <c r="I528" s="199"/>
      <c r="J528" s="5"/>
      <c r="K528" s="2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s="1" customFormat="true" ht="320.1" hidden="false" customHeight="true" outlineLevel="0" collapsed="false">
      <c r="D529" s="2"/>
      <c r="E529" s="2"/>
      <c r="F529" s="2"/>
      <c r="G529" s="2"/>
      <c r="H529" s="3"/>
      <c r="I529" s="199"/>
      <c r="J529" s="5"/>
      <c r="K529" s="2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s="1" customFormat="true" ht="320.1" hidden="false" customHeight="true" outlineLevel="0" collapsed="false">
      <c r="D530" s="2"/>
      <c r="E530" s="2"/>
      <c r="F530" s="2"/>
      <c r="G530" s="2"/>
      <c r="H530" s="3"/>
      <c r="I530" s="199"/>
      <c r="J530" s="5"/>
      <c r="K530" s="2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s="1" customFormat="true" ht="320.1" hidden="false" customHeight="true" outlineLevel="0" collapsed="false">
      <c r="D531" s="2"/>
      <c r="E531" s="2"/>
      <c r="F531" s="2"/>
      <c r="G531" s="2"/>
      <c r="H531" s="3"/>
      <c r="I531" s="199"/>
      <c r="J531" s="5"/>
      <c r="K531" s="2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s="1" customFormat="true" ht="320.1" hidden="false" customHeight="true" outlineLevel="0" collapsed="false">
      <c r="D532" s="2"/>
      <c r="E532" s="2"/>
      <c r="F532" s="2"/>
      <c r="G532" s="2"/>
      <c r="H532" s="3"/>
      <c r="I532" s="199"/>
      <c r="J532" s="5"/>
      <c r="K532" s="2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s="1" customFormat="true" ht="320.1" hidden="false" customHeight="true" outlineLevel="0" collapsed="false">
      <c r="D533" s="2"/>
      <c r="E533" s="2"/>
      <c r="F533" s="2"/>
      <c r="G533" s="2"/>
      <c r="H533" s="3"/>
      <c r="I533" s="199"/>
      <c r="J533" s="5"/>
      <c r="K533" s="2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s="1" customFormat="true" ht="320.1" hidden="false" customHeight="true" outlineLevel="0" collapsed="false">
      <c r="D534" s="2"/>
      <c r="E534" s="2"/>
      <c r="F534" s="2"/>
      <c r="G534" s="2"/>
      <c r="H534" s="3"/>
      <c r="I534" s="199"/>
      <c r="J534" s="5"/>
      <c r="K534" s="2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s="1" customFormat="true" ht="320.1" hidden="false" customHeight="true" outlineLevel="0" collapsed="false">
      <c r="D535" s="2"/>
      <c r="E535" s="2"/>
      <c r="F535" s="2"/>
      <c r="G535" s="2"/>
      <c r="H535" s="3"/>
      <c r="I535" s="199"/>
      <c r="J535" s="5"/>
      <c r="K535" s="2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s="1" customFormat="true" ht="320.1" hidden="false" customHeight="true" outlineLevel="0" collapsed="false">
      <c r="D536" s="2"/>
      <c r="E536" s="2"/>
      <c r="F536" s="2"/>
      <c r="G536" s="2"/>
      <c r="H536" s="3"/>
      <c r="I536" s="199"/>
      <c r="J536" s="5"/>
      <c r="K536" s="2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s="1" customFormat="true" ht="320.1" hidden="false" customHeight="true" outlineLevel="0" collapsed="false">
      <c r="D537" s="2"/>
      <c r="E537" s="2"/>
      <c r="F537" s="2"/>
      <c r="G537" s="2"/>
      <c r="H537" s="3"/>
      <c r="I537" s="199"/>
      <c r="J537" s="5"/>
      <c r="K537" s="2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s="1" customFormat="true" ht="320.1" hidden="false" customHeight="true" outlineLevel="0" collapsed="false">
      <c r="D538" s="2"/>
      <c r="E538" s="2"/>
      <c r="F538" s="2"/>
      <c r="G538" s="2"/>
      <c r="H538" s="3"/>
      <c r="I538" s="199"/>
      <c r="J538" s="5"/>
      <c r="K538" s="2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s="1" customFormat="true" ht="320.1" hidden="false" customHeight="true" outlineLevel="0" collapsed="false">
      <c r="D539" s="2"/>
      <c r="E539" s="2"/>
      <c r="F539" s="2"/>
      <c r="G539" s="2"/>
      <c r="H539" s="3"/>
      <c r="I539" s="199"/>
      <c r="J539" s="5"/>
      <c r="K539" s="2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s="1" customFormat="true" ht="320.1" hidden="false" customHeight="true" outlineLevel="0" collapsed="false">
      <c r="D540" s="2"/>
      <c r="E540" s="2"/>
      <c r="F540" s="2"/>
      <c r="G540" s="2"/>
      <c r="H540" s="3"/>
      <c r="I540" s="199"/>
      <c r="J540" s="5"/>
      <c r="K540" s="2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s="1" customFormat="true" ht="320.1" hidden="false" customHeight="true" outlineLevel="0" collapsed="false">
      <c r="D541" s="2"/>
      <c r="E541" s="2"/>
      <c r="F541" s="2"/>
      <c r="G541" s="2"/>
      <c r="H541" s="3"/>
      <c r="I541" s="199"/>
      <c r="J541" s="5"/>
      <c r="K541" s="2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s="1" customFormat="true" ht="320.1" hidden="false" customHeight="true" outlineLevel="0" collapsed="false">
      <c r="D542" s="2"/>
      <c r="E542" s="2"/>
      <c r="F542" s="2"/>
      <c r="G542" s="2"/>
      <c r="H542" s="3"/>
      <c r="I542" s="199"/>
      <c r="J542" s="5"/>
      <c r="K542" s="2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s="1" customFormat="true" ht="320.1" hidden="false" customHeight="true" outlineLevel="0" collapsed="false">
      <c r="D543" s="2"/>
      <c r="E543" s="2"/>
      <c r="F543" s="2"/>
      <c r="G543" s="2"/>
      <c r="H543" s="3"/>
      <c r="I543" s="199"/>
      <c r="J543" s="5"/>
      <c r="K543" s="2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s="1" customFormat="true" ht="320.1" hidden="false" customHeight="true" outlineLevel="0" collapsed="false">
      <c r="D544" s="2"/>
      <c r="E544" s="2"/>
      <c r="F544" s="2"/>
      <c r="G544" s="2"/>
      <c r="H544" s="3"/>
      <c r="I544" s="199"/>
      <c r="J544" s="5"/>
      <c r="K544" s="2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s="1" customFormat="true" ht="320.1" hidden="false" customHeight="true" outlineLevel="0" collapsed="false">
      <c r="D545" s="2"/>
      <c r="E545" s="2"/>
      <c r="F545" s="2"/>
      <c r="G545" s="2"/>
      <c r="H545" s="3"/>
      <c r="I545" s="199"/>
      <c r="J545" s="5"/>
      <c r="K545" s="2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s="1" customFormat="true" ht="320.1" hidden="false" customHeight="true" outlineLevel="0" collapsed="false">
      <c r="D546" s="2"/>
      <c r="E546" s="2"/>
      <c r="F546" s="2"/>
      <c r="G546" s="2"/>
      <c r="H546" s="3"/>
      <c r="I546" s="199"/>
      <c r="J546" s="5"/>
      <c r="K546" s="2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s="1" customFormat="true" ht="320.1" hidden="false" customHeight="true" outlineLevel="0" collapsed="false">
      <c r="D547" s="2"/>
      <c r="E547" s="2"/>
      <c r="F547" s="2"/>
      <c r="G547" s="2"/>
      <c r="H547" s="3"/>
      <c r="I547" s="199"/>
      <c r="J547" s="5"/>
      <c r="K547" s="2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s="1" customFormat="true" ht="320.1" hidden="false" customHeight="true" outlineLevel="0" collapsed="false">
      <c r="D548" s="2"/>
      <c r="E548" s="2"/>
      <c r="F548" s="2"/>
      <c r="G548" s="2"/>
      <c r="H548" s="3"/>
      <c r="I548" s="199"/>
      <c r="J548" s="5"/>
      <c r="K548" s="2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s="1" customFormat="true" ht="320.1" hidden="false" customHeight="true" outlineLevel="0" collapsed="false">
      <c r="D549" s="2"/>
      <c r="E549" s="2"/>
      <c r="F549" s="2"/>
      <c r="G549" s="2"/>
      <c r="H549" s="3"/>
      <c r="I549" s="199"/>
      <c r="J549" s="5"/>
      <c r="K549" s="2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</sheetData>
  <mergeCells count="14">
    <mergeCell ref="A2:K2"/>
    <mergeCell ref="A4:I4"/>
    <mergeCell ref="A6:G6"/>
    <mergeCell ref="J6:K6"/>
    <mergeCell ref="E9:F13"/>
    <mergeCell ref="G9:G13"/>
    <mergeCell ref="H9:H14"/>
    <mergeCell ref="I9:I14"/>
    <mergeCell ref="J9:J14"/>
    <mergeCell ref="K9:K14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747916666666667" right="0.747916666666667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10" zoomScalePageLayoutView="10" workbookViewId="0">
      <selection pane="topLeft" activeCell="G20" activeCellId="0" sqref="G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5.7"/>
    <col collapsed="false" customWidth="true" hidden="false" outlineLevel="0" max="2" min="2" style="2" width="130.13"/>
    <col collapsed="false" customWidth="true" hidden="false" outlineLevel="0" max="3" min="3" style="2" width="124.85"/>
    <col collapsed="false" customWidth="true" hidden="false" outlineLevel="0" max="4" min="4" style="2" width="200.56"/>
    <col collapsed="false" customWidth="true" hidden="false" outlineLevel="0" max="5" min="5" style="3" width="151.56"/>
    <col collapsed="false" customWidth="true" hidden="false" outlineLevel="0" max="6" min="6" style="4" width="164.41"/>
    <col collapsed="false" customWidth="true" hidden="false" outlineLevel="0" max="7" min="7" style="5" width="207.99"/>
    <col collapsed="false" customWidth="true" hidden="false" outlineLevel="0" max="8" min="8" style="2" width="189.84"/>
    <col collapsed="false" customWidth="true" hidden="false" outlineLevel="0" max="9" min="9" style="6" width="34.85"/>
    <col collapsed="false" customWidth="false" hidden="false" outlineLevel="0" max="257" min="10" style="6" width="9.14"/>
  </cols>
  <sheetData>
    <row r="1" customFormat="false" ht="19.9" hidden="false" customHeight="true" outlineLevel="0" collapsed="false"/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41.45" hidden="false" customHeight="true" outlineLevel="0" collapsed="false">
      <c r="A3" s="8"/>
      <c r="B3" s="10"/>
      <c r="C3" s="10"/>
      <c r="D3" s="10"/>
      <c r="E3" s="11"/>
    </row>
    <row r="4" customFormat="false" ht="89.4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20.1" hidden="false" customHeight="true" outlineLevel="0" collapsed="false">
      <c r="A5" s="8"/>
      <c r="B5" s="10"/>
      <c r="C5" s="10"/>
      <c r="D5" s="10"/>
      <c r="E5" s="11"/>
    </row>
    <row r="6" customFormat="false" ht="132.6" hidden="false" customHeight="true" outlineLevel="0" collapsed="false">
      <c r="A6" s="13" t="s">
        <v>1556</v>
      </c>
      <c r="B6" s="13"/>
      <c r="C6" s="13"/>
      <c r="D6" s="13"/>
      <c r="F6" s="14"/>
      <c r="G6" s="15" t="s">
        <v>3</v>
      </c>
      <c r="H6" s="15"/>
    </row>
    <row r="9" customFormat="false" ht="160.5" hidden="false" customHeight="true" outlineLevel="0" collapsed="false">
      <c r="A9" s="16"/>
      <c r="B9" s="18" t="s">
        <v>4</v>
      </c>
      <c r="C9" s="18"/>
      <c r="D9" s="19" t="s">
        <v>5</v>
      </c>
      <c r="E9" s="20" t="s">
        <v>6</v>
      </c>
      <c r="F9" s="20" t="s">
        <v>7</v>
      </c>
      <c r="G9" s="21" t="s">
        <v>8</v>
      </c>
      <c r="H9" s="21" t="s">
        <v>9</v>
      </c>
    </row>
    <row r="10" customFormat="false" ht="132" hidden="false" customHeight="true" outlineLevel="0" collapsed="false">
      <c r="A10" s="255" t="s">
        <v>10</v>
      </c>
      <c r="B10" s="18"/>
      <c r="C10" s="18"/>
      <c r="D10" s="19"/>
      <c r="E10" s="20"/>
      <c r="F10" s="20"/>
      <c r="G10" s="21"/>
      <c r="H10" s="21"/>
    </row>
    <row r="11" customFormat="false" ht="109.5" hidden="false" customHeight="true" outlineLevel="0" collapsed="false">
      <c r="A11" s="255" t="s">
        <v>11</v>
      </c>
      <c r="B11" s="18"/>
      <c r="C11" s="18"/>
      <c r="D11" s="19"/>
      <c r="E11" s="20"/>
      <c r="F11" s="20"/>
      <c r="G11" s="21"/>
      <c r="H11" s="21"/>
    </row>
    <row r="12" customFormat="false" ht="124.5" hidden="false" customHeight="true" outlineLevel="0" collapsed="false">
      <c r="A12" s="255" t="s">
        <v>12</v>
      </c>
      <c r="B12" s="18"/>
      <c r="C12" s="18"/>
      <c r="D12" s="19"/>
      <c r="E12" s="20"/>
      <c r="F12" s="20"/>
      <c r="G12" s="21"/>
      <c r="H12" s="21"/>
    </row>
    <row r="13" customFormat="false" ht="162" hidden="false" customHeight="true" outlineLevel="0" collapsed="false">
      <c r="A13" s="256"/>
      <c r="B13" s="18"/>
      <c r="C13" s="18"/>
      <c r="D13" s="19"/>
      <c r="E13" s="20"/>
      <c r="F13" s="20"/>
      <c r="G13" s="21"/>
      <c r="H13" s="21"/>
    </row>
    <row r="14" customFormat="false" ht="225.75" hidden="false" customHeight="true" outlineLevel="0" collapsed="false">
      <c r="A14" s="24" t="s">
        <v>1557</v>
      </c>
      <c r="B14" s="257" t="s">
        <v>17</v>
      </c>
      <c r="C14" s="258" t="s">
        <v>18</v>
      </c>
      <c r="D14" s="258" t="s">
        <v>19</v>
      </c>
      <c r="E14" s="20"/>
      <c r="F14" s="20"/>
      <c r="G14" s="21"/>
      <c r="H14" s="21"/>
    </row>
    <row r="15" customFormat="false" ht="320.1" hidden="false" customHeight="true" outlineLevel="0" collapsed="false">
      <c r="A15" s="259" t="s">
        <v>1558</v>
      </c>
      <c r="B15" s="260" t="s">
        <v>1559</v>
      </c>
      <c r="C15" s="260" t="s">
        <v>1560</v>
      </c>
      <c r="D15" s="260" t="s">
        <v>1558</v>
      </c>
      <c r="E15" s="261" t="n">
        <v>717503</v>
      </c>
      <c r="F15" s="262" t="n">
        <v>640000</v>
      </c>
      <c r="G15" s="263" t="s">
        <v>1561</v>
      </c>
      <c r="H15" s="264" t="s">
        <v>30</v>
      </c>
    </row>
    <row r="16" customFormat="false" ht="320.1" hidden="false" customHeight="true" outlineLevel="0" collapsed="false">
      <c r="A16" s="131" t="s">
        <v>1562</v>
      </c>
      <c r="B16" s="133" t="s">
        <v>1559</v>
      </c>
      <c r="C16" s="133" t="s">
        <v>1563</v>
      </c>
      <c r="D16" s="133" t="s">
        <v>1562</v>
      </c>
      <c r="E16" s="134" t="n">
        <v>13328</v>
      </c>
      <c r="F16" s="265" t="n">
        <v>1450000</v>
      </c>
      <c r="G16" s="136" t="s">
        <v>1561</v>
      </c>
      <c r="H16" s="137" t="s">
        <v>30</v>
      </c>
    </row>
    <row r="17" customFormat="false" ht="320.1" hidden="false" customHeight="true" outlineLevel="0" collapsed="false">
      <c r="A17" s="244" t="s">
        <v>1564</v>
      </c>
      <c r="B17" s="246" t="s">
        <v>1559</v>
      </c>
      <c r="C17" s="246" t="s">
        <v>1560</v>
      </c>
      <c r="D17" s="246" t="s">
        <v>1564</v>
      </c>
      <c r="E17" s="247" t="n">
        <v>21848</v>
      </c>
      <c r="F17" s="266" t="n">
        <v>850000</v>
      </c>
      <c r="G17" s="249" t="s">
        <v>1561</v>
      </c>
      <c r="H17" s="250" t="s">
        <v>30</v>
      </c>
    </row>
    <row r="18" customFormat="false" ht="320.1" hidden="false" customHeight="true" outlineLevel="0" collapsed="false">
      <c r="A18" s="131" t="s">
        <v>1565</v>
      </c>
      <c r="B18" s="133" t="s">
        <v>1559</v>
      </c>
      <c r="C18" s="133" t="s">
        <v>1560</v>
      </c>
      <c r="D18" s="133" t="s">
        <v>1565</v>
      </c>
      <c r="E18" s="134" t="n">
        <v>595532</v>
      </c>
      <c r="F18" s="265" t="n">
        <v>560000</v>
      </c>
      <c r="G18" s="136" t="s">
        <v>1566</v>
      </c>
      <c r="H18" s="137" t="s">
        <v>30</v>
      </c>
    </row>
    <row r="19" customFormat="false" ht="320.1" hidden="false" customHeight="true" outlineLevel="0" collapsed="false">
      <c r="A19" s="244" t="s">
        <v>1567</v>
      </c>
      <c r="B19" s="246" t="s">
        <v>1559</v>
      </c>
      <c r="C19" s="246" t="s">
        <v>1563</v>
      </c>
      <c r="D19" s="246" t="s">
        <v>1567</v>
      </c>
      <c r="E19" s="247" t="n">
        <v>568860</v>
      </c>
      <c r="F19" s="266" t="n">
        <v>540000</v>
      </c>
      <c r="G19" s="249" t="s">
        <v>1568</v>
      </c>
      <c r="H19" s="250" t="s">
        <v>77</v>
      </c>
    </row>
    <row r="20" customFormat="false" ht="320.1" hidden="false" customHeight="true" outlineLevel="0" collapsed="false">
      <c r="A20" s="131" t="s">
        <v>1569</v>
      </c>
      <c r="B20" s="133" t="s">
        <v>1559</v>
      </c>
      <c r="C20" s="133" t="s">
        <v>1563</v>
      </c>
      <c r="D20" s="133" t="s">
        <v>1569</v>
      </c>
      <c r="E20" s="134" t="n">
        <v>695090</v>
      </c>
      <c r="F20" s="265" t="n">
        <v>700000</v>
      </c>
      <c r="G20" s="136" t="s">
        <v>1568</v>
      </c>
      <c r="H20" s="137" t="s">
        <v>77</v>
      </c>
    </row>
    <row r="21" customFormat="false" ht="320.1" hidden="false" customHeight="true" outlineLevel="0" collapsed="false">
      <c r="A21" s="244" t="s">
        <v>1570</v>
      </c>
      <c r="B21" s="246" t="s">
        <v>1559</v>
      </c>
      <c r="C21" s="246" t="s">
        <v>1563</v>
      </c>
      <c r="D21" s="246" t="s">
        <v>1570</v>
      </c>
      <c r="E21" s="247" t="n">
        <v>837567</v>
      </c>
      <c r="F21" s="266" t="n">
        <v>950000</v>
      </c>
      <c r="G21" s="249" t="s">
        <v>1568</v>
      </c>
      <c r="H21" s="250" t="s">
        <v>77</v>
      </c>
    </row>
    <row r="22" customFormat="false" ht="320.1" hidden="false" customHeight="true" outlineLevel="0" collapsed="false">
      <c r="A22" s="131" t="s">
        <v>1571</v>
      </c>
      <c r="B22" s="133" t="s">
        <v>1559</v>
      </c>
      <c r="C22" s="133" t="s">
        <v>1563</v>
      </c>
      <c r="D22" s="133" t="s">
        <v>1571</v>
      </c>
      <c r="E22" s="134" t="n">
        <v>18748709</v>
      </c>
      <c r="F22" s="265" t="n">
        <v>18000000</v>
      </c>
      <c r="G22" s="136" t="s">
        <v>1572</v>
      </c>
      <c r="H22" s="137" t="s">
        <v>30</v>
      </c>
    </row>
    <row r="23" customFormat="false" ht="320.1" hidden="false" customHeight="true" outlineLevel="0" collapsed="false">
      <c r="A23" s="244" t="s">
        <v>1573</v>
      </c>
      <c r="B23" s="246" t="s">
        <v>1559</v>
      </c>
      <c r="C23" s="246" t="s">
        <v>1563</v>
      </c>
      <c r="D23" s="246" t="s">
        <v>1573</v>
      </c>
      <c r="E23" s="247" t="n">
        <v>14360</v>
      </c>
      <c r="F23" s="266" t="n">
        <v>144000</v>
      </c>
      <c r="G23" s="249" t="s">
        <v>1572</v>
      </c>
      <c r="H23" s="250" t="s">
        <v>30</v>
      </c>
    </row>
    <row r="24" customFormat="false" ht="320.1" hidden="false" customHeight="true" outlineLevel="0" collapsed="false">
      <c r="A24" s="131" t="s">
        <v>1574</v>
      </c>
      <c r="B24" s="133" t="s">
        <v>1559</v>
      </c>
      <c r="C24" s="133" t="s">
        <v>1563</v>
      </c>
      <c r="D24" s="133" t="s">
        <v>1574</v>
      </c>
      <c r="E24" s="134" t="n">
        <v>14360</v>
      </c>
      <c r="F24" s="265" t="n">
        <v>144000</v>
      </c>
      <c r="G24" s="136" t="s">
        <v>1575</v>
      </c>
      <c r="H24" s="137" t="s">
        <v>30</v>
      </c>
    </row>
    <row r="25" customFormat="false" ht="320.1" hidden="false" customHeight="true" outlineLevel="0" collapsed="false">
      <c r="A25" s="244" t="s">
        <v>1576</v>
      </c>
      <c r="B25" s="246" t="s">
        <v>1559</v>
      </c>
      <c r="C25" s="246" t="s">
        <v>1563</v>
      </c>
      <c r="D25" s="246" t="s">
        <v>1576</v>
      </c>
      <c r="E25" s="247" t="n">
        <v>19495</v>
      </c>
      <c r="F25" s="266" t="n">
        <v>195000</v>
      </c>
      <c r="G25" s="249" t="s">
        <v>1577</v>
      </c>
      <c r="H25" s="250" t="s">
        <v>30</v>
      </c>
    </row>
    <row r="26" customFormat="false" ht="320.1" hidden="false" customHeight="true" outlineLevel="0" collapsed="false">
      <c r="A26" s="131" t="s">
        <v>1578</v>
      </c>
      <c r="B26" s="133" t="s">
        <v>1559</v>
      </c>
      <c r="C26" s="133" t="s">
        <v>1563</v>
      </c>
      <c r="D26" s="133" t="s">
        <v>1578</v>
      </c>
      <c r="E26" s="134" t="n">
        <v>29600</v>
      </c>
      <c r="F26" s="265" t="n">
        <v>296000</v>
      </c>
      <c r="G26" s="136" t="s">
        <v>1579</v>
      </c>
      <c r="H26" s="137" t="s">
        <v>30</v>
      </c>
    </row>
    <row r="27" customFormat="false" ht="320.1" hidden="false" customHeight="true" outlineLevel="0" collapsed="false">
      <c r="A27" s="244" t="s">
        <v>1580</v>
      </c>
      <c r="B27" s="246" t="s">
        <v>1559</v>
      </c>
      <c r="C27" s="246" t="s">
        <v>1563</v>
      </c>
      <c r="D27" s="246" t="s">
        <v>1580</v>
      </c>
      <c r="E27" s="247" t="n">
        <v>27600</v>
      </c>
      <c r="F27" s="266" t="n">
        <v>276000</v>
      </c>
      <c r="G27" s="249" t="s">
        <v>1572</v>
      </c>
      <c r="H27" s="250" t="s">
        <v>30</v>
      </c>
    </row>
    <row r="28" customFormat="false" ht="320.1" hidden="false" customHeight="true" outlineLevel="0" collapsed="false">
      <c r="A28" s="131" t="s">
        <v>1581</v>
      </c>
      <c r="B28" s="133" t="s">
        <v>1559</v>
      </c>
      <c r="C28" s="133" t="s">
        <v>1563</v>
      </c>
      <c r="D28" s="133" t="s">
        <v>1581</v>
      </c>
      <c r="E28" s="134" t="n">
        <v>51570</v>
      </c>
      <c r="F28" s="265" t="n">
        <v>516000</v>
      </c>
      <c r="G28" s="136" t="s">
        <v>1582</v>
      </c>
      <c r="H28" s="137" t="s">
        <v>30</v>
      </c>
    </row>
    <row r="29" customFormat="false" ht="320.1" hidden="false" customHeight="true" outlineLevel="0" collapsed="false">
      <c r="A29" s="244" t="s">
        <v>1583</v>
      </c>
      <c r="B29" s="246" t="s">
        <v>1559</v>
      </c>
      <c r="C29" s="246" t="s">
        <v>1563</v>
      </c>
      <c r="D29" s="246" t="s">
        <v>1583</v>
      </c>
      <c r="E29" s="247" t="n">
        <v>42730</v>
      </c>
      <c r="F29" s="266" t="n">
        <v>427000</v>
      </c>
      <c r="G29" s="249" t="s">
        <v>1584</v>
      </c>
      <c r="H29" s="250" t="s">
        <v>30</v>
      </c>
    </row>
    <row r="30" customFormat="false" ht="320.1" hidden="false" customHeight="true" outlineLevel="0" collapsed="false">
      <c r="A30" s="131" t="s">
        <v>1585</v>
      </c>
      <c r="B30" s="133" t="s">
        <v>1559</v>
      </c>
      <c r="C30" s="133" t="s">
        <v>1563</v>
      </c>
      <c r="D30" s="133" t="s">
        <v>1585</v>
      </c>
      <c r="E30" s="134" t="n">
        <v>48400</v>
      </c>
      <c r="F30" s="265" t="n">
        <v>484000</v>
      </c>
      <c r="G30" s="136" t="s">
        <v>1586</v>
      </c>
      <c r="H30" s="137" t="s">
        <v>30</v>
      </c>
    </row>
    <row r="31" customFormat="false" ht="320.1" hidden="false" customHeight="true" outlineLevel="0" collapsed="false">
      <c r="A31" s="244" t="s">
        <v>1587</v>
      </c>
      <c r="B31" s="246" t="s">
        <v>1559</v>
      </c>
      <c r="C31" s="246" t="s">
        <v>1563</v>
      </c>
      <c r="D31" s="246" t="s">
        <v>1587</v>
      </c>
      <c r="E31" s="247" t="n">
        <v>46400</v>
      </c>
      <c r="F31" s="266" t="n">
        <v>464000</v>
      </c>
      <c r="G31" s="249" t="s">
        <v>1588</v>
      </c>
      <c r="H31" s="250" t="s">
        <v>30</v>
      </c>
    </row>
    <row r="32" customFormat="false" ht="320.1" hidden="false" customHeight="true" outlineLevel="0" collapsed="false">
      <c r="A32" s="131" t="s">
        <v>1589</v>
      </c>
      <c r="B32" s="133" t="s">
        <v>1559</v>
      </c>
      <c r="C32" s="133" t="s">
        <v>1563</v>
      </c>
      <c r="D32" s="133" t="s">
        <v>1589</v>
      </c>
      <c r="E32" s="134" t="n">
        <v>33800</v>
      </c>
      <c r="F32" s="265" t="n">
        <v>338000</v>
      </c>
      <c r="G32" s="136" t="s">
        <v>1590</v>
      </c>
      <c r="H32" s="137" t="s">
        <v>30</v>
      </c>
    </row>
    <row r="33" customFormat="false" ht="320.1" hidden="false" customHeight="true" outlineLevel="0" collapsed="false">
      <c r="A33" s="244" t="s">
        <v>1591</v>
      </c>
      <c r="B33" s="246" t="s">
        <v>1559</v>
      </c>
      <c r="C33" s="246" t="s">
        <v>1563</v>
      </c>
      <c r="D33" s="246" t="s">
        <v>1591</v>
      </c>
      <c r="E33" s="247" t="n">
        <v>23730</v>
      </c>
      <c r="F33" s="266" t="n">
        <v>237000</v>
      </c>
      <c r="G33" s="249" t="s">
        <v>1592</v>
      </c>
      <c r="H33" s="250" t="s">
        <v>30</v>
      </c>
    </row>
    <row r="34" customFormat="false" ht="320.1" hidden="false" customHeight="true" outlineLevel="0" collapsed="false">
      <c r="A34" s="131" t="s">
        <v>1593</v>
      </c>
      <c r="B34" s="133" t="s">
        <v>1559</v>
      </c>
      <c r="C34" s="133" t="s">
        <v>1563</v>
      </c>
      <c r="D34" s="133" t="s">
        <v>1593</v>
      </c>
      <c r="E34" s="134" t="n">
        <v>14110</v>
      </c>
      <c r="F34" s="265" t="n">
        <v>141000</v>
      </c>
      <c r="G34" s="136" t="s">
        <v>1594</v>
      </c>
      <c r="H34" s="137" t="s">
        <v>30</v>
      </c>
    </row>
    <row r="35" customFormat="false" ht="320.1" hidden="false" customHeight="true" outlineLevel="0" collapsed="false">
      <c r="A35" s="244" t="s">
        <v>1595</v>
      </c>
      <c r="B35" s="246" t="s">
        <v>1559</v>
      </c>
      <c r="C35" s="246" t="s">
        <v>1563</v>
      </c>
      <c r="D35" s="246" t="s">
        <v>1595</v>
      </c>
      <c r="E35" s="247" t="n">
        <v>17300</v>
      </c>
      <c r="F35" s="266" t="n">
        <v>173000</v>
      </c>
      <c r="G35" s="249" t="s">
        <v>1596</v>
      </c>
      <c r="H35" s="250" t="s">
        <v>30</v>
      </c>
    </row>
    <row r="36" customFormat="false" ht="320.1" hidden="false" customHeight="true" outlineLevel="0" collapsed="false">
      <c r="A36" s="131" t="s">
        <v>1597</v>
      </c>
      <c r="B36" s="133" t="s">
        <v>1559</v>
      </c>
      <c r="C36" s="133" t="s">
        <v>1563</v>
      </c>
      <c r="D36" s="133" t="s">
        <v>1597</v>
      </c>
      <c r="E36" s="134" t="n">
        <v>113960</v>
      </c>
      <c r="F36" s="265" t="n">
        <v>1140000</v>
      </c>
      <c r="G36" s="136" t="s">
        <v>1598</v>
      </c>
      <c r="H36" s="137" t="s">
        <v>30</v>
      </c>
    </row>
    <row r="37" customFormat="false" ht="320.1" hidden="false" customHeight="true" outlineLevel="0" collapsed="false">
      <c r="A37" s="244" t="s">
        <v>1599</v>
      </c>
      <c r="B37" s="246" t="s">
        <v>1559</v>
      </c>
      <c r="C37" s="246" t="s">
        <v>1563</v>
      </c>
      <c r="D37" s="246" t="s">
        <v>1599</v>
      </c>
      <c r="E37" s="247" t="n">
        <v>27790</v>
      </c>
      <c r="F37" s="266" t="n">
        <v>278000</v>
      </c>
      <c r="G37" s="249" t="s">
        <v>1600</v>
      </c>
      <c r="H37" s="250" t="s">
        <v>30</v>
      </c>
    </row>
    <row r="38" customFormat="false" ht="320.1" hidden="false" customHeight="true" outlineLevel="0" collapsed="false">
      <c r="A38" s="131" t="s">
        <v>1601</v>
      </c>
      <c r="B38" s="133" t="s">
        <v>1559</v>
      </c>
      <c r="C38" s="133" t="s">
        <v>1563</v>
      </c>
      <c r="D38" s="133" t="s">
        <v>1601</v>
      </c>
      <c r="E38" s="134" t="n">
        <v>29527</v>
      </c>
      <c r="F38" s="265" t="n">
        <v>295000</v>
      </c>
      <c r="G38" s="136" t="s">
        <v>1602</v>
      </c>
      <c r="H38" s="137" t="s">
        <v>30</v>
      </c>
    </row>
    <row r="39" customFormat="false" ht="320.1" hidden="false" customHeight="true" outlineLevel="0" collapsed="false">
      <c r="A39" s="244" t="s">
        <v>1603</v>
      </c>
      <c r="B39" s="246" t="s">
        <v>1559</v>
      </c>
      <c r="C39" s="246" t="s">
        <v>1563</v>
      </c>
      <c r="D39" s="246" t="s">
        <v>1603</v>
      </c>
      <c r="E39" s="247" t="n">
        <v>87470</v>
      </c>
      <c r="F39" s="266" t="n">
        <v>875000</v>
      </c>
      <c r="G39" s="249" t="s">
        <v>1604</v>
      </c>
      <c r="H39" s="250" t="s">
        <v>77</v>
      </c>
    </row>
    <row r="40" customFormat="false" ht="320.1" hidden="false" customHeight="true" outlineLevel="0" collapsed="false">
      <c r="A40" s="131" t="s">
        <v>1605</v>
      </c>
      <c r="B40" s="133" t="s">
        <v>1559</v>
      </c>
      <c r="C40" s="133" t="s">
        <v>1560</v>
      </c>
      <c r="D40" s="133" t="s">
        <v>1605</v>
      </c>
      <c r="E40" s="134" t="n">
        <v>2136377</v>
      </c>
      <c r="F40" s="265" t="n">
        <v>1800000</v>
      </c>
      <c r="G40" s="136" t="s">
        <v>1606</v>
      </c>
      <c r="H40" s="137" t="s">
        <v>30</v>
      </c>
    </row>
    <row r="41" customFormat="false" ht="320.1" hidden="false" customHeight="true" outlineLevel="0" collapsed="false">
      <c r="A41" s="244" t="s">
        <v>1607</v>
      </c>
      <c r="B41" s="246" t="s">
        <v>1559</v>
      </c>
      <c r="C41" s="246" t="s">
        <v>1563</v>
      </c>
      <c r="D41" s="246" t="s">
        <v>1607</v>
      </c>
      <c r="E41" s="247" t="n">
        <v>856532</v>
      </c>
      <c r="F41" s="266" t="n">
        <v>1200000</v>
      </c>
      <c r="G41" s="249" t="s">
        <v>1608</v>
      </c>
      <c r="H41" s="250" t="s">
        <v>77</v>
      </c>
    </row>
    <row r="42" customFormat="false" ht="320.1" hidden="false" customHeight="true" outlineLevel="0" collapsed="false">
      <c r="A42" s="131" t="s">
        <v>1609</v>
      </c>
      <c r="B42" s="133" t="s">
        <v>1559</v>
      </c>
      <c r="C42" s="133" t="s">
        <v>1560</v>
      </c>
      <c r="D42" s="133" t="s">
        <v>1609</v>
      </c>
      <c r="E42" s="134" t="n">
        <v>1947382</v>
      </c>
      <c r="F42" s="265" t="n">
        <v>1500000</v>
      </c>
      <c r="G42" s="136" t="s">
        <v>1610</v>
      </c>
      <c r="H42" s="137" t="s">
        <v>30</v>
      </c>
    </row>
    <row r="43" customFormat="false" ht="320.1" hidden="false" customHeight="true" outlineLevel="0" collapsed="false">
      <c r="A43" s="244" t="s">
        <v>1611</v>
      </c>
      <c r="B43" s="246" t="s">
        <v>1559</v>
      </c>
      <c r="C43" s="246"/>
      <c r="D43" s="246" t="s">
        <v>1611</v>
      </c>
      <c r="E43" s="247" t="n">
        <v>1272978</v>
      </c>
      <c r="F43" s="266" t="n">
        <v>1200000</v>
      </c>
      <c r="G43" s="249" t="s">
        <v>1612</v>
      </c>
      <c r="H43" s="250" t="s">
        <v>30</v>
      </c>
    </row>
    <row r="44" customFormat="false" ht="320.1" hidden="false" customHeight="true" outlineLevel="0" collapsed="false">
      <c r="A44" s="105" t="s">
        <v>1613</v>
      </c>
      <c r="B44" s="107" t="s">
        <v>522</v>
      </c>
      <c r="C44" s="107" t="s">
        <v>522</v>
      </c>
      <c r="D44" s="107" t="s">
        <v>1613</v>
      </c>
      <c r="E44" s="171" t="n">
        <v>85653</v>
      </c>
      <c r="F44" s="267" t="n">
        <v>1600000</v>
      </c>
      <c r="G44" s="110" t="s">
        <v>1614</v>
      </c>
      <c r="H44" s="111" t="s">
        <v>1615</v>
      </c>
    </row>
    <row r="45" customFormat="false" ht="320.1" hidden="false" customHeight="true" outlineLevel="0" collapsed="false">
      <c r="A45" s="76"/>
      <c r="B45" s="77"/>
      <c r="C45" s="77"/>
      <c r="D45" s="77"/>
      <c r="E45" s="78"/>
      <c r="F45" s="79" t="n">
        <f aca="false">SUM(F15:F44)</f>
        <v>37413000</v>
      </c>
      <c r="G45" s="80"/>
      <c r="H45" s="77"/>
    </row>
    <row r="46" s="1" customFormat="true" ht="320.1" hidden="false" customHeight="true" outlineLevel="0" collapsed="false">
      <c r="B46" s="2"/>
      <c r="C46" s="2"/>
      <c r="D46" s="2"/>
      <c r="E46" s="3"/>
      <c r="F46" s="4"/>
      <c r="G46" s="5"/>
      <c r="H46" s="2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1" customFormat="true" ht="320.1" hidden="false" customHeight="true" outlineLevel="0" collapsed="false">
      <c r="B47" s="2"/>
      <c r="C47" s="2"/>
      <c r="D47" s="2"/>
      <c r="E47" s="3"/>
      <c r="F47" s="4"/>
      <c r="G47" s="5"/>
      <c r="H47" s="2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s="1" customFormat="true" ht="320.1" hidden="false" customHeight="true" outlineLevel="0" collapsed="false">
      <c r="B48" s="2"/>
      <c r="C48" s="2"/>
      <c r="D48" s="2"/>
      <c r="E48" s="3"/>
      <c r="F48" s="4"/>
      <c r="G48" s="5"/>
      <c r="H48" s="2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1" customFormat="true" ht="320.1" hidden="false" customHeight="true" outlineLevel="0" collapsed="false">
      <c r="B49" s="2"/>
      <c r="C49" s="2"/>
      <c r="D49" s="2"/>
      <c r="E49" s="3"/>
      <c r="F49" s="4"/>
      <c r="G49" s="5"/>
      <c r="H49" s="2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s="1" customFormat="true" ht="320.1" hidden="false" customHeight="true" outlineLevel="0" collapsed="false">
      <c r="B50" s="2"/>
      <c r="C50" s="2"/>
      <c r="D50" s="2"/>
      <c r="E50" s="3"/>
      <c r="F50" s="4"/>
      <c r="G50" s="5"/>
      <c r="H50" s="2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s="1" customFormat="true" ht="320.1" hidden="false" customHeight="true" outlineLevel="0" collapsed="false">
      <c r="B51" s="2"/>
      <c r="C51" s="2"/>
      <c r="D51" s="2"/>
      <c r="E51" s="3"/>
      <c r="F51" s="4"/>
      <c r="G51" s="5"/>
      <c r="H51" s="2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s="1" customFormat="true" ht="320.1" hidden="false" customHeight="true" outlineLevel="0" collapsed="false">
      <c r="B52" s="2"/>
      <c r="C52" s="2"/>
      <c r="D52" s="2"/>
      <c r="E52" s="3"/>
      <c r="F52" s="4"/>
      <c r="G52" s="5"/>
      <c r="H52" s="2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1" customFormat="true" ht="320.1" hidden="false" customHeight="true" outlineLevel="0" collapsed="false">
      <c r="B53" s="2"/>
      <c r="C53" s="2"/>
      <c r="D53" s="2"/>
      <c r="E53" s="3"/>
      <c r="F53" s="4"/>
      <c r="G53" s="5"/>
      <c r="H53" s="2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s="1" customFormat="true" ht="320.1" hidden="false" customHeight="true" outlineLevel="0" collapsed="false">
      <c r="B54" s="2"/>
      <c r="C54" s="2"/>
      <c r="D54" s="2"/>
      <c r="E54" s="3"/>
      <c r="F54" s="4"/>
      <c r="G54" s="5"/>
      <c r="H54" s="2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s="1" customFormat="true" ht="320.1" hidden="false" customHeight="true" outlineLevel="0" collapsed="false">
      <c r="B55" s="2"/>
      <c r="C55" s="2"/>
      <c r="D55" s="2"/>
      <c r="E55" s="3"/>
      <c r="F55" s="4"/>
      <c r="G55" s="5"/>
      <c r="H55" s="2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s="1" customFormat="true" ht="320.1" hidden="false" customHeight="true" outlineLevel="0" collapsed="false">
      <c r="B56" s="2"/>
      <c r="C56" s="2"/>
      <c r="D56" s="2"/>
      <c r="E56" s="3"/>
      <c r="F56" s="4"/>
      <c r="G56" s="5"/>
      <c r="H56" s="2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s="1" customFormat="true" ht="320.1" hidden="false" customHeight="true" outlineLevel="0" collapsed="false">
      <c r="B57" s="2"/>
      <c r="C57" s="2"/>
      <c r="D57" s="2"/>
      <c r="E57" s="3"/>
      <c r="F57" s="4"/>
      <c r="G57" s="5"/>
      <c r="H57" s="2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s="1" customFormat="true" ht="320.1" hidden="false" customHeight="true" outlineLevel="0" collapsed="false">
      <c r="B58" s="2"/>
      <c r="C58" s="2"/>
      <c r="D58" s="2"/>
      <c r="E58" s="3"/>
      <c r="F58" s="4"/>
      <c r="G58" s="5"/>
      <c r="H58" s="2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s="1" customFormat="true" ht="320.1" hidden="false" customHeight="true" outlineLevel="0" collapsed="false">
      <c r="B59" s="2"/>
      <c r="C59" s="2"/>
      <c r="D59" s="2"/>
      <c r="E59" s="3"/>
      <c r="F59" s="4"/>
      <c r="G59" s="5"/>
      <c r="H59" s="2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s="1" customFormat="true" ht="320.1" hidden="false" customHeight="true" outlineLevel="0" collapsed="false">
      <c r="B60" s="2"/>
      <c r="C60" s="2"/>
      <c r="D60" s="2"/>
      <c r="E60" s="3"/>
      <c r="F60" s="4"/>
      <c r="G60" s="5"/>
      <c r="H60" s="2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s="1" customFormat="true" ht="320.1" hidden="false" customHeight="true" outlineLevel="0" collapsed="false">
      <c r="B61" s="2"/>
      <c r="C61" s="2"/>
      <c r="D61" s="2"/>
      <c r="E61" s="3"/>
      <c r="F61" s="4"/>
      <c r="G61" s="5"/>
      <c r="H61" s="2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1" customFormat="true" ht="320.1" hidden="false" customHeight="true" outlineLevel="0" collapsed="false">
      <c r="B62" s="2"/>
      <c r="C62" s="2"/>
      <c r="D62" s="2"/>
      <c r="E62" s="3"/>
      <c r="F62" s="4"/>
      <c r="G62" s="5"/>
      <c r="H62" s="2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s="1" customFormat="true" ht="320.1" hidden="false" customHeight="true" outlineLevel="0" collapsed="false">
      <c r="B63" s="2"/>
      <c r="C63" s="2"/>
      <c r="D63" s="2"/>
      <c r="E63" s="3"/>
      <c r="F63" s="4"/>
      <c r="G63" s="5"/>
      <c r="H63" s="2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s="1" customFormat="true" ht="320.1" hidden="false" customHeight="true" outlineLevel="0" collapsed="false">
      <c r="B64" s="2"/>
      <c r="C64" s="2"/>
      <c r="D64" s="2"/>
      <c r="E64" s="3"/>
      <c r="F64" s="4"/>
      <c r="G64" s="5"/>
      <c r="H64" s="2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s="1" customFormat="true" ht="320.1" hidden="false" customHeight="true" outlineLevel="0" collapsed="false">
      <c r="B65" s="2"/>
      <c r="C65" s="2"/>
      <c r="D65" s="2"/>
      <c r="E65" s="3"/>
      <c r="F65" s="4"/>
      <c r="G65" s="5"/>
      <c r="H65" s="2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s="1" customFormat="true" ht="320.1" hidden="false" customHeight="true" outlineLevel="0" collapsed="false">
      <c r="B66" s="2"/>
      <c r="C66" s="2"/>
      <c r="D66" s="2"/>
      <c r="E66" s="3"/>
      <c r="F66" s="4"/>
      <c r="G66" s="5"/>
      <c r="H66" s="2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s="1" customFormat="true" ht="320.1" hidden="false" customHeight="true" outlineLevel="0" collapsed="false">
      <c r="B67" s="2"/>
      <c r="C67" s="2"/>
      <c r="D67" s="2"/>
      <c r="E67" s="3"/>
      <c r="F67" s="4"/>
      <c r="G67" s="5"/>
      <c r="H67" s="2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s="1" customFormat="true" ht="320.1" hidden="false" customHeight="true" outlineLevel="0" collapsed="false">
      <c r="B68" s="2"/>
      <c r="C68" s="2"/>
      <c r="D68" s="2"/>
      <c r="E68" s="3"/>
      <c r="F68" s="4"/>
      <c r="G68" s="5"/>
      <c r="H68" s="2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s="1" customFormat="true" ht="320.1" hidden="false" customHeight="true" outlineLevel="0" collapsed="false">
      <c r="B69" s="2"/>
      <c r="C69" s="2"/>
      <c r="D69" s="2"/>
      <c r="E69" s="3"/>
      <c r="F69" s="4"/>
      <c r="G69" s="5"/>
      <c r="H69" s="2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s="1" customFormat="true" ht="320.1" hidden="false" customHeight="true" outlineLevel="0" collapsed="false">
      <c r="B70" s="2"/>
      <c r="C70" s="2"/>
      <c r="D70" s="2"/>
      <c r="E70" s="3"/>
      <c r="F70" s="4"/>
      <c r="G70" s="5"/>
      <c r="H70" s="2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s="1" customFormat="true" ht="320.1" hidden="false" customHeight="true" outlineLevel="0" collapsed="false">
      <c r="B71" s="2"/>
      <c r="C71" s="2"/>
      <c r="D71" s="2"/>
      <c r="E71" s="3"/>
      <c r="F71" s="4"/>
      <c r="G71" s="5"/>
      <c r="H71" s="2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s="1" customFormat="true" ht="320.1" hidden="false" customHeight="true" outlineLevel="0" collapsed="false">
      <c r="B72" s="2"/>
      <c r="C72" s="2"/>
      <c r="D72" s="2"/>
      <c r="E72" s="3"/>
      <c r="F72" s="4"/>
      <c r="G72" s="5"/>
      <c r="H72" s="2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s="1" customFormat="true" ht="320.1" hidden="false" customHeight="true" outlineLevel="0" collapsed="false">
      <c r="B73" s="2"/>
      <c r="C73" s="2"/>
      <c r="D73" s="2"/>
      <c r="E73" s="3"/>
      <c r="F73" s="4"/>
      <c r="G73" s="5"/>
      <c r="H73" s="2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s="1" customFormat="true" ht="320.1" hidden="false" customHeight="true" outlineLevel="0" collapsed="false">
      <c r="B74" s="2"/>
      <c r="C74" s="2"/>
      <c r="D74" s="2"/>
      <c r="E74" s="3"/>
      <c r="F74" s="4"/>
      <c r="G74" s="5"/>
      <c r="H74" s="2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s="1" customFormat="true" ht="320.1" hidden="false" customHeight="true" outlineLevel="0" collapsed="false">
      <c r="B75" s="2"/>
      <c r="C75" s="2"/>
      <c r="D75" s="2"/>
      <c r="E75" s="3"/>
      <c r="F75" s="4"/>
      <c r="G75" s="5"/>
      <c r="H75" s="2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s="1" customFormat="true" ht="320.1" hidden="false" customHeight="true" outlineLevel="0" collapsed="false">
      <c r="B76" s="2"/>
      <c r="C76" s="2"/>
      <c r="D76" s="2"/>
      <c r="E76" s="3"/>
      <c r="F76" s="4"/>
      <c r="G76" s="5"/>
      <c r="H76" s="2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s="1" customFormat="true" ht="320.1" hidden="false" customHeight="true" outlineLevel="0" collapsed="false">
      <c r="B77" s="2"/>
      <c r="C77" s="2"/>
      <c r="D77" s="2"/>
      <c r="E77" s="3"/>
      <c r="F77" s="4"/>
      <c r="G77" s="5"/>
      <c r="H77" s="2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s="1" customFormat="true" ht="320.1" hidden="false" customHeight="true" outlineLevel="0" collapsed="false">
      <c r="B78" s="2"/>
      <c r="C78" s="2"/>
      <c r="D78" s="2"/>
      <c r="E78" s="3"/>
      <c r="F78" s="4"/>
      <c r="G78" s="5"/>
      <c r="H78" s="2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s="1" customFormat="true" ht="320.1" hidden="false" customHeight="true" outlineLevel="0" collapsed="false">
      <c r="B79" s="2"/>
      <c r="C79" s="2"/>
      <c r="D79" s="2"/>
      <c r="E79" s="3"/>
      <c r="F79" s="4"/>
      <c r="G79" s="5"/>
      <c r="H79" s="2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s="1" customFormat="true" ht="320.1" hidden="false" customHeight="true" outlineLevel="0" collapsed="false">
      <c r="B80" s="2"/>
      <c r="C80" s="2"/>
      <c r="D80" s="2"/>
      <c r="E80" s="3"/>
      <c r="F80" s="4"/>
      <c r="G80" s="5"/>
      <c r="H80" s="2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s="1" customFormat="true" ht="320.1" hidden="false" customHeight="true" outlineLevel="0" collapsed="false">
      <c r="B81" s="2"/>
      <c r="C81" s="2"/>
      <c r="D81" s="2"/>
      <c r="E81" s="3"/>
      <c r="F81" s="4"/>
      <c r="G81" s="5"/>
      <c r="H81" s="2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s="1" customFormat="true" ht="320.1" hidden="false" customHeight="true" outlineLevel="0" collapsed="false">
      <c r="B82" s="2"/>
      <c r="C82" s="2"/>
      <c r="D82" s="2"/>
      <c r="E82" s="3"/>
      <c r="F82" s="4"/>
      <c r="G82" s="5"/>
      <c r="H82" s="2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s="1" customFormat="true" ht="320.1" hidden="false" customHeight="true" outlineLevel="0" collapsed="false">
      <c r="B83" s="2"/>
      <c r="C83" s="2"/>
      <c r="D83" s="2"/>
      <c r="E83" s="3"/>
      <c r="F83" s="4"/>
      <c r="G83" s="5"/>
      <c r="H83" s="2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s="1" customFormat="true" ht="320.1" hidden="false" customHeight="true" outlineLevel="0" collapsed="false">
      <c r="B84" s="2"/>
      <c r="C84" s="2"/>
      <c r="D84" s="2"/>
      <c r="E84" s="3"/>
      <c r="F84" s="4"/>
      <c r="G84" s="5"/>
      <c r="H84" s="2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s="1" customFormat="true" ht="320.1" hidden="false" customHeight="true" outlineLevel="0" collapsed="false">
      <c r="B85" s="2"/>
      <c r="C85" s="2"/>
      <c r="D85" s="2"/>
      <c r="E85" s="3"/>
      <c r="F85" s="4"/>
      <c r="G85" s="5"/>
      <c r="H85" s="2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s="1" customFormat="true" ht="320.1" hidden="false" customHeight="true" outlineLevel="0" collapsed="false">
      <c r="B86" s="2"/>
      <c r="C86" s="2"/>
      <c r="D86" s="2"/>
      <c r="E86" s="3"/>
      <c r="F86" s="4"/>
      <c r="G86" s="5"/>
      <c r="H86" s="2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s="1" customFormat="true" ht="320.1" hidden="false" customHeight="true" outlineLevel="0" collapsed="false">
      <c r="B87" s="2"/>
      <c r="C87" s="2"/>
      <c r="D87" s="2"/>
      <c r="E87" s="3"/>
      <c r="F87" s="4"/>
      <c r="G87" s="5"/>
      <c r="H87" s="2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s="1" customFormat="true" ht="320.1" hidden="false" customHeight="true" outlineLevel="0" collapsed="false">
      <c r="B88" s="2"/>
      <c r="C88" s="2"/>
      <c r="D88" s="2"/>
      <c r="E88" s="3"/>
      <c r="F88" s="4"/>
      <c r="G88" s="5"/>
      <c r="H88" s="2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s="1" customFormat="true" ht="320.1" hidden="false" customHeight="true" outlineLevel="0" collapsed="false">
      <c r="B89" s="2"/>
      <c r="C89" s="2"/>
      <c r="D89" s="2"/>
      <c r="E89" s="3"/>
      <c r="F89" s="4"/>
      <c r="G89" s="5"/>
      <c r="H89" s="2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s="1" customFormat="true" ht="320.1" hidden="false" customHeight="true" outlineLevel="0" collapsed="false">
      <c r="B90" s="2"/>
      <c r="C90" s="2"/>
      <c r="D90" s="2"/>
      <c r="E90" s="3"/>
      <c r="F90" s="4"/>
      <c r="G90" s="5"/>
      <c r="H90" s="2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s="1" customFormat="true" ht="320.1" hidden="false" customHeight="true" outlineLevel="0" collapsed="false">
      <c r="B91" s="2"/>
      <c r="C91" s="2"/>
      <c r="D91" s="2"/>
      <c r="E91" s="3"/>
      <c r="F91" s="4"/>
      <c r="G91" s="5"/>
      <c r="H91" s="2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s="1" customFormat="true" ht="320.1" hidden="false" customHeight="true" outlineLevel="0" collapsed="false">
      <c r="B92" s="2"/>
      <c r="C92" s="2"/>
      <c r="D92" s="2"/>
      <c r="E92" s="3"/>
      <c r="F92" s="4"/>
      <c r="G92" s="5"/>
      <c r="H92" s="2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s="1" customFormat="true" ht="320.1" hidden="false" customHeight="true" outlineLevel="0" collapsed="false">
      <c r="B93" s="2"/>
      <c r="C93" s="2"/>
      <c r="D93" s="2"/>
      <c r="E93" s="3"/>
      <c r="F93" s="4"/>
      <c r="G93" s="5"/>
      <c r="H93" s="2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s="1" customFormat="true" ht="320.1" hidden="false" customHeight="true" outlineLevel="0" collapsed="false">
      <c r="B94" s="2"/>
      <c r="C94" s="2"/>
      <c r="D94" s="2"/>
      <c r="E94" s="3"/>
      <c r="F94" s="4"/>
      <c r="G94" s="5"/>
      <c r="H94" s="2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s="1" customFormat="true" ht="320.1" hidden="false" customHeight="true" outlineLevel="0" collapsed="false">
      <c r="B95" s="2"/>
      <c r="C95" s="2"/>
      <c r="D95" s="2"/>
      <c r="E95" s="3"/>
      <c r="F95" s="4"/>
      <c r="G95" s="5"/>
      <c r="H95" s="2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s="1" customFormat="true" ht="320.1" hidden="false" customHeight="true" outlineLevel="0" collapsed="false">
      <c r="B96" s="2"/>
      <c r="C96" s="2"/>
      <c r="D96" s="2"/>
      <c r="E96" s="3"/>
      <c r="F96" s="4"/>
      <c r="G96" s="5"/>
      <c r="H96" s="2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s="1" customFormat="true" ht="320.1" hidden="false" customHeight="true" outlineLevel="0" collapsed="false">
      <c r="B97" s="2"/>
      <c r="C97" s="2"/>
      <c r="D97" s="2"/>
      <c r="E97" s="3"/>
      <c r="F97" s="4"/>
      <c r="G97" s="5"/>
      <c r="H97" s="2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s="1" customFormat="true" ht="320.1" hidden="false" customHeight="true" outlineLevel="0" collapsed="false">
      <c r="B98" s="2"/>
      <c r="C98" s="2"/>
      <c r="D98" s="2"/>
      <c r="E98" s="3"/>
      <c r="F98" s="4"/>
      <c r="G98" s="5"/>
      <c r="H98" s="2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s="1" customFormat="true" ht="320.1" hidden="false" customHeight="true" outlineLevel="0" collapsed="false">
      <c r="B99" s="2"/>
      <c r="C99" s="2"/>
      <c r="D99" s="2"/>
      <c r="E99" s="3"/>
      <c r="F99" s="4"/>
      <c r="G99" s="5"/>
      <c r="H99" s="2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s="1" customFormat="true" ht="320.1" hidden="false" customHeight="true" outlineLevel="0" collapsed="false">
      <c r="B100" s="2"/>
      <c r="C100" s="2"/>
      <c r="D100" s="2"/>
      <c r="E100" s="3"/>
      <c r="F100" s="4"/>
      <c r="G100" s="5"/>
      <c r="H100" s="2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s="1" customFormat="true" ht="320.1" hidden="false" customHeight="true" outlineLevel="0" collapsed="false">
      <c r="B101" s="2"/>
      <c r="C101" s="2"/>
      <c r="D101" s="2"/>
      <c r="E101" s="3"/>
      <c r="F101" s="4"/>
      <c r="G101" s="5"/>
      <c r="H101" s="2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s="1" customFormat="true" ht="320.1" hidden="false" customHeight="true" outlineLevel="0" collapsed="false">
      <c r="B102" s="2"/>
      <c r="C102" s="2"/>
      <c r="D102" s="2"/>
      <c r="E102" s="3"/>
      <c r="F102" s="4"/>
      <c r="G102" s="5"/>
      <c r="H102" s="2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s="1" customFormat="true" ht="320.1" hidden="false" customHeight="true" outlineLevel="0" collapsed="false">
      <c r="B103" s="2"/>
      <c r="C103" s="2"/>
      <c r="D103" s="2"/>
      <c r="E103" s="3"/>
      <c r="F103" s="4"/>
      <c r="G103" s="5"/>
      <c r="H103" s="2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s="1" customFormat="true" ht="320.1" hidden="false" customHeight="true" outlineLevel="0" collapsed="false">
      <c r="B104" s="2"/>
      <c r="C104" s="2"/>
      <c r="D104" s="2"/>
      <c r="E104" s="3"/>
      <c r="F104" s="4"/>
      <c r="G104" s="5"/>
      <c r="H104" s="2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s="1" customFormat="true" ht="320.1" hidden="false" customHeight="true" outlineLevel="0" collapsed="false">
      <c r="B105" s="2"/>
      <c r="C105" s="2"/>
      <c r="D105" s="2"/>
      <c r="E105" s="3"/>
      <c r="F105" s="4"/>
      <c r="G105" s="5"/>
      <c r="H105" s="2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s="1" customFormat="true" ht="320.1" hidden="false" customHeight="true" outlineLevel="0" collapsed="false">
      <c r="B106" s="2"/>
      <c r="C106" s="2"/>
      <c r="D106" s="2"/>
      <c r="E106" s="3"/>
      <c r="F106" s="4"/>
      <c r="G106" s="5"/>
      <c r="H106" s="2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s="1" customFormat="true" ht="320.1" hidden="false" customHeight="true" outlineLevel="0" collapsed="false">
      <c r="B107" s="2"/>
      <c r="C107" s="2"/>
      <c r="D107" s="2"/>
      <c r="E107" s="3"/>
      <c r="F107" s="4"/>
      <c r="G107" s="5"/>
      <c r="H107" s="2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s="1" customFormat="true" ht="320.1" hidden="false" customHeight="true" outlineLevel="0" collapsed="false">
      <c r="B108" s="2"/>
      <c r="C108" s="2"/>
      <c r="D108" s="2"/>
      <c r="E108" s="3"/>
      <c r="F108" s="4"/>
      <c r="G108" s="5"/>
      <c r="H108" s="2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s="1" customFormat="true" ht="320.1" hidden="false" customHeight="true" outlineLevel="0" collapsed="false">
      <c r="B109" s="2"/>
      <c r="C109" s="2"/>
      <c r="D109" s="2"/>
      <c r="E109" s="3"/>
      <c r="F109" s="4"/>
      <c r="G109" s="5"/>
      <c r="H109" s="2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s="1" customFormat="true" ht="320.1" hidden="false" customHeight="true" outlineLevel="0" collapsed="false">
      <c r="B110" s="2"/>
      <c r="C110" s="2"/>
      <c r="D110" s="2"/>
      <c r="E110" s="3"/>
      <c r="F110" s="4"/>
      <c r="G110" s="5"/>
      <c r="H110" s="2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s="1" customFormat="true" ht="320.1" hidden="false" customHeight="true" outlineLevel="0" collapsed="false">
      <c r="B111" s="2"/>
      <c r="C111" s="2"/>
      <c r="D111" s="2"/>
      <c r="E111" s="3"/>
      <c r="F111" s="4"/>
      <c r="G111" s="5"/>
      <c r="H111" s="2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s="1" customFormat="true" ht="320.1" hidden="false" customHeight="true" outlineLevel="0" collapsed="false">
      <c r="B112" s="2"/>
      <c r="C112" s="2"/>
      <c r="D112" s="2"/>
      <c r="E112" s="3"/>
      <c r="F112" s="4"/>
      <c r="G112" s="5"/>
      <c r="H112" s="2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s="1" customFormat="true" ht="320.1" hidden="false" customHeight="true" outlineLevel="0" collapsed="false">
      <c r="B113" s="2"/>
      <c r="C113" s="2"/>
      <c r="D113" s="2"/>
      <c r="E113" s="3"/>
      <c r="F113" s="4"/>
      <c r="G113" s="5"/>
      <c r="H113" s="2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s="1" customFormat="true" ht="320.1" hidden="false" customHeight="true" outlineLevel="0" collapsed="false">
      <c r="B114" s="2"/>
      <c r="C114" s="2"/>
      <c r="D114" s="2"/>
      <c r="E114" s="3"/>
      <c r="F114" s="4"/>
      <c r="G114" s="5"/>
      <c r="H114" s="2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s="1" customFormat="true" ht="320.1" hidden="false" customHeight="true" outlineLevel="0" collapsed="false">
      <c r="B115" s="2"/>
      <c r="C115" s="2"/>
      <c r="D115" s="2"/>
      <c r="E115" s="3"/>
      <c r="F115" s="4"/>
      <c r="G115" s="5"/>
      <c r="H115" s="2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s="1" customFormat="true" ht="320.1" hidden="false" customHeight="true" outlineLevel="0" collapsed="false">
      <c r="B116" s="2"/>
      <c r="C116" s="2"/>
      <c r="D116" s="2"/>
      <c r="E116" s="3"/>
      <c r="F116" s="4"/>
      <c r="G116" s="5"/>
      <c r="H116" s="2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s="1" customFormat="true" ht="320.1" hidden="false" customHeight="true" outlineLevel="0" collapsed="false">
      <c r="B117" s="2"/>
      <c r="C117" s="2"/>
      <c r="D117" s="2"/>
      <c r="E117" s="3"/>
      <c r="F117" s="4"/>
      <c r="G117" s="5"/>
      <c r="H117" s="2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s="1" customFormat="true" ht="320.1" hidden="false" customHeight="true" outlineLevel="0" collapsed="false">
      <c r="B118" s="2"/>
      <c r="C118" s="2"/>
      <c r="D118" s="2"/>
      <c r="E118" s="3"/>
      <c r="F118" s="4"/>
      <c r="G118" s="5"/>
      <c r="H118" s="2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s="1" customFormat="true" ht="320.1" hidden="false" customHeight="true" outlineLevel="0" collapsed="false">
      <c r="B119" s="2"/>
      <c r="C119" s="2"/>
      <c r="D119" s="2"/>
      <c r="E119" s="3"/>
      <c r="F119" s="4"/>
      <c r="G119" s="5"/>
      <c r="H119" s="2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s="1" customFormat="true" ht="320.1" hidden="false" customHeight="true" outlineLevel="0" collapsed="false">
      <c r="B120" s="2"/>
      <c r="C120" s="2"/>
      <c r="D120" s="2"/>
      <c r="E120" s="3"/>
      <c r="F120" s="4"/>
      <c r="G120" s="5"/>
      <c r="H120" s="2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s="1" customFormat="true" ht="320.1" hidden="false" customHeight="true" outlineLevel="0" collapsed="false">
      <c r="B121" s="2"/>
      <c r="C121" s="2"/>
      <c r="D121" s="2"/>
      <c r="E121" s="3"/>
      <c r="F121" s="4"/>
      <c r="G121" s="5"/>
      <c r="H121" s="2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s="1" customFormat="true" ht="320.1" hidden="false" customHeight="true" outlineLevel="0" collapsed="false">
      <c r="B122" s="2"/>
      <c r="C122" s="2"/>
      <c r="D122" s="2"/>
      <c r="E122" s="3"/>
      <c r="F122" s="4"/>
      <c r="G122" s="5"/>
      <c r="H122" s="2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s="1" customFormat="true" ht="320.1" hidden="false" customHeight="true" outlineLevel="0" collapsed="false">
      <c r="B123" s="2"/>
      <c r="C123" s="2"/>
      <c r="D123" s="2"/>
      <c r="E123" s="3"/>
      <c r="F123" s="4"/>
      <c r="G123" s="5"/>
      <c r="H123" s="2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s="1" customFormat="true" ht="320.1" hidden="false" customHeight="true" outlineLevel="0" collapsed="false">
      <c r="B124" s="2"/>
      <c r="C124" s="2"/>
      <c r="D124" s="2"/>
      <c r="E124" s="3"/>
      <c r="F124" s="4"/>
      <c r="G124" s="5"/>
      <c r="H124" s="2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s="1" customFormat="true" ht="320.1" hidden="false" customHeight="true" outlineLevel="0" collapsed="false">
      <c r="B125" s="2"/>
      <c r="C125" s="2"/>
      <c r="D125" s="2"/>
      <c r="E125" s="3"/>
      <c r="F125" s="4"/>
      <c r="G125" s="5"/>
      <c r="H125" s="2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s="1" customFormat="true" ht="320.1" hidden="false" customHeight="true" outlineLevel="0" collapsed="false">
      <c r="B126" s="2"/>
      <c r="C126" s="2"/>
      <c r="D126" s="2"/>
      <c r="E126" s="3"/>
      <c r="F126" s="4"/>
      <c r="G126" s="5"/>
      <c r="H126" s="2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s="1" customFormat="true" ht="320.1" hidden="false" customHeight="true" outlineLevel="0" collapsed="false">
      <c r="B127" s="2"/>
      <c r="C127" s="2"/>
      <c r="D127" s="2"/>
      <c r="E127" s="3"/>
      <c r="F127" s="4"/>
      <c r="G127" s="5"/>
      <c r="H127" s="2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s="1" customFormat="true" ht="320.1" hidden="false" customHeight="true" outlineLevel="0" collapsed="false">
      <c r="B128" s="2"/>
      <c r="C128" s="2"/>
      <c r="D128" s="2"/>
      <c r="E128" s="3"/>
      <c r="F128" s="4"/>
      <c r="G128" s="5"/>
      <c r="H128" s="2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s="1" customFormat="true" ht="320.1" hidden="false" customHeight="true" outlineLevel="0" collapsed="false">
      <c r="B129" s="2"/>
      <c r="C129" s="2"/>
      <c r="D129" s="2"/>
      <c r="E129" s="3"/>
      <c r="F129" s="4"/>
      <c r="G129" s="5"/>
      <c r="H129" s="2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s="1" customFormat="true" ht="320.1" hidden="false" customHeight="true" outlineLevel="0" collapsed="false">
      <c r="B130" s="2"/>
      <c r="C130" s="2"/>
      <c r="D130" s="2"/>
      <c r="E130" s="3"/>
      <c r="F130" s="4"/>
      <c r="G130" s="5"/>
      <c r="H130" s="2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s="1" customFormat="true" ht="320.1" hidden="false" customHeight="true" outlineLevel="0" collapsed="false">
      <c r="B131" s="2"/>
      <c r="C131" s="2"/>
      <c r="D131" s="2"/>
      <c r="E131" s="3"/>
      <c r="F131" s="4"/>
      <c r="G131" s="5"/>
      <c r="H131" s="2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s="1" customFormat="true" ht="320.1" hidden="false" customHeight="true" outlineLevel="0" collapsed="false">
      <c r="B132" s="2"/>
      <c r="C132" s="2"/>
      <c r="D132" s="2"/>
      <c r="E132" s="3"/>
      <c r="F132" s="4"/>
      <c r="G132" s="5"/>
      <c r="H132" s="2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s="1" customFormat="true" ht="320.1" hidden="false" customHeight="true" outlineLevel="0" collapsed="false">
      <c r="B133" s="2"/>
      <c r="C133" s="2"/>
      <c r="D133" s="2"/>
      <c r="E133" s="3"/>
      <c r="F133" s="4"/>
      <c r="G133" s="5"/>
      <c r="H133" s="2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s="1" customFormat="true" ht="320.1" hidden="false" customHeight="true" outlineLevel="0" collapsed="false">
      <c r="B134" s="2"/>
      <c r="C134" s="2"/>
      <c r="D134" s="2"/>
      <c r="E134" s="3"/>
      <c r="F134" s="4"/>
      <c r="G134" s="5"/>
      <c r="H134" s="2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s="1" customFormat="true" ht="320.1" hidden="false" customHeight="true" outlineLevel="0" collapsed="false">
      <c r="B135" s="2"/>
      <c r="C135" s="2"/>
      <c r="D135" s="2"/>
      <c r="E135" s="3"/>
      <c r="F135" s="4"/>
      <c r="G135" s="5"/>
      <c r="H135" s="2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s="1" customFormat="true" ht="320.1" hidden="false" customHeight="true" outlineLevel="0" collapsed="false">
      <c r="B136" s="2"/>
      <c r="C136" s="2"/>
      <c r="D136" s="2"/>
      <c r="E136" s="3"/>
      <c r="F136" s="4"/>
      <c r="G136" s="5"/>
      <c r="H136" s="2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s="1" customFormat="true" ht="320.1" hidden="false" customHeight="true" outlineLevel="0" collapsed="false">
      <c r="B137" s="2"/>
      <c r="C137" s="2"/>
      <c r="D137" s="2"/>
      <c r="E137" s="3"/>
      <c r="F137" s="4"/>
      <c r="G137" s="5"/>
      <c r="H137" s="2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s="1" customFormat="true" ht="320.1" hidden="false" customHeight="true" outlineLevel="0" collapsed="false">
      <c r="B138" s="2"/>
      <c r="C138" s="2"/>
      <c r="D138" s="2"/>
      <c r="E138" s="3"/>
      <c r="F138" s="4"/>
      <c r="G138" s="5"/>
      <c r="H138" s="2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s="1" customFormat="true" ht="320.1" hidden="false" customHeight="true" outlineLevel="0" collapsed="false">
      <c r="B139" s="2"/>
      <c r="C139" s="2"/>
      <c r="D139" s="2"/>
      <c r="E139" s="3"/>
      <c r="F139" s="4"/>
      <c r="G139" s="5"/>
      <c r="H139" s="2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s="1" customFormat="true" ht="320.1" hidden="false" customHeight="true" outlineLevel="0" collapsed="false">
      <c r="B140" s="2"/>
      <c r="C140" s="2"/>
      <c r="D140" s="2"/>
      <c r="E140" s="3"/>
      <c r="F140" s="4"/>
      <c r="G140" s="5"/>
      <c r="H140" s="2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s="1" customFormat="true" ht="320.1" hidden="false" customHeight="true" outlineLevel="0" collapsed="false">
      <c r="B141" s="2"/>
      <c r="C141" s="2"/>
      <c r="D141" s="2"/>
      <c r="E141" s="3"/>
      <c r="F141" s="4"/>
      <c r="G141" s="5"/>
      <c r="H141" s="2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s="1" customFormat="true" ht="320.1" hidden="false" customHeight="true" outlineLevel="0" collapsed="false">
      <c r="B142" s="2"/>
      <c r="C142" s="2"/>
      <c r="D142" s="2"/>
      <c r="E142" s="3"/>
      <c r="F142" s="4"/>
      <c r="G142" s="5"/>
      <c r="H142" s="2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s="1" customFormat="true" ht="320.1" hidden="false" customHeight="true" outlineLevel="0" collapsed="false">
      <c r="B143" s="2"/>
      <c r="C143" s="2"/>
      <c r="D143" s="2"/>
      <c r="E143" s="3"/>
      <c r="F143" s="4"/>
      <c r="G143" s="5"/>
      <c r="H143" s="2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s="1" customFormat="true" ht="320.1" hidden="false" customHeight="true" outlineLevel="0" collapsed="false">
      <c r="B144" s="2"/>
      <c r="C144" s="2"/>
      <c r="D144" s="2"/>
      <c r="E144" s="3"/>
      <c r="F144" s="4"/>
      <c r="G144" s="5"/>
      <c r="H144" s="2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s="1" customFormat="true" ht="320.1" hidden="false" customHeight="true" outlineLevel="0" collapsed="false">
      <c r="B145" s="2"/>
      <c r="C145" s="2"/>
      <c r="D145" s="2"/>
      <c r="E145" s="3"/>
      <c r="F145" s="4"/>
      <c r="G145" s="5"/>
      <c r="H145" s="2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s="1" customFormat="true" ht="320.1" hidden="false" customHeight="true" outlineLevel="0" collapsed="false">
      <c r="B146" s="2"/>
      <c r="C146" s="2"/>
      <c r="D146" s="2"/>
      <c r="E146" s="3"/>
      <c r="F146" s="4"/>
      <c r="G146" s="5"/>
      <c r="H146" s="2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s="1" customFormat="true" ht="320.1" hidden="false" customHeight="true" outlineLevel="0" collapsed="false">
      <c r="B147" s="2"/>
      <c r="C147" s="2"/>
      <c r="D147" s="2"/>
      <c r="E147" s="3"/>
      <c r="F147" s="4"/>
      <c r="G147" s="5"/>
      <c r="H147" s="2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s="1" customFormat="true" ht="320.1" hidden="false" customHeight="true" outlineLevel="0" collapsed="false">
      <c r="B148" s="2"/>
      <c r="C148" s="2"/>
      <c r="D148" s="2"/>
      <c r="E148" s="3"/>
      <c r="F148" s="4"/>
      <c r="G148" s="5"/>
      <c r="H148" s="2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s="1" customFormat="true" ht="320.1" hidden="false" customHeight="true" outlineLevel="0" collapsed="false">
      <c r="B149" s="2"/>
      <c r="C149" s="2"/>
      <c r="D149" s="2"/>
      <c r="E149" s="3"/>
      <c r="F149" s="4"/>
      <c r="G149" s="5"/>
      <c r="H149" s="2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s="1" customFormat="true" ht="320.1" hidden="false" customHeight="true" outlineLevel="0" collapsed="false">
      <c r="B150" s="2"/>
      <c r="C150" s="2"/>
      <c r="D150" s="2"/>
      <c r="E150" s="3"/>
      <c r="F150" s="4"/>
      <c r="G150" s="5"/>
      <c r="H150" s="2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s="1" customFormat="true" ht="320.1" hidden="false" customHeight="true" outlineLevel="0" collapsed="false">
      <c r="B151" s="2"/>
      <c r="C151" s="2"/>
      <c r="D151" s="2"/>
      <c r="E151" s="3"/>
      <c r="F151" s="4"/>
      <c r="G151" s="5"/>
      <c r="H151" s="2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s="1" customFormat="true" ht="320.1" hidden="false" customHeight="true" outlineLevel="0" collapsed="false">
      <c r="B152" s="2"/>
      <c r="C152" s="2"/>
      <c r="D152" s="2"/>
      <c r="E152" s="3"/>
      <c r="F152" s="4"/>
      <c r="G152" s="5"/>
      <c r="H152" s="2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s="1" customFormat="true" ht="320.1" hidden="false" customHeight="true" outlineLevel="0" collapsed="false">
      <c r="B153" s="2"/>
      <c r="C153" s="2"/>
      <c r="D153" s="2"/>
      <c r="E153" s="3"/>
      <c r="F153" s="4"/>
      <c r="G153" s="5"/>
      <c r="H153" s="2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s="1" customFormat="true" ht="320.1" hidden="false" customHeight="true" outlineLevel="0" collapsed="false">
      <c r="B154" s="2"/>
      <c r="C154" s="2"/>
      <c r="D154" s="2"/>
      <c r="E154" s="3"/>
      <c r="F154" s="4"/>
      <c r="G154" s="5"/>
      <c r="H154" s="2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s="1" customFormat="true" ht="320.1" hidden="false" customHeight="true" outlineLevel="0" collapsed="false">
      <c r="B155" s="2"/>
      <c r="C155" s="2"/>
      <c r="D155" s="2"/>
      <c r="E155" s="3"/>
      <c r="F155" s="4"/>
      <c r="G155" s="5"/>
      <c r="H155" s="2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s="1" customFormat="true" ht="320.1" hidden="false" customHeight="true" outlineLevel="0" collapsed="false">
      <c r="B156" s="2"/>
      <c r="C156" s="2"/>
      <c r="D156" s="2"/>
      <c r="E156" s="3"/>
      <c r="F156" s="4"/>
      <c r="G156" s="5"/>
      <c r="H156" s="2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s="1" customFormat="true" ht="320.1" hidden="false" customHeight="true" outlineLevel="0" collapsed="false">
      <c r="B157" s="2"/>
      <c r="C157" s="2"/>
      <c r="D157" s="2"/>
      <c r="E157" s="3"/>
      <c r="F157" s="4"/>
      <c r="G157" s="5"/>
      <c r="H157" s="2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s="1" customFormat="true" ht="320.1" hidden="false" customHeight="true" outlineLevel="0" collapsed="false">
      <c r="B158" s="2"/>
      <c r="C158" s="2"/>
      <c r="D158" s="2"/>
      <c r="E158" s="3"/>
      <c r="F158" s="4"/>
      <c r="G158" s="5"/>
      <c r="H158" s="2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s="1" customFormat="true" ht="320.1" hidden="false" customHeight="true" outlineLevel="0" collapsed="false">
      <c r="B159" s="2"/>
      <c r="C159" s="2"/>
      <c r="D159" s="2"/>
      <c r="E159" s="3"/>
      <c r="F159" s="4"/>
      <c r="G159" s="5"/>
      <c r="H159" s="2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s="1" customFormat="true" ht="320.1" hidden="false" customHeight="true" outlineLevel="0" collapsed="false">
      <c r="B160" s="2"/>
      <c r="C160" s="2"/>
      <c r="D160" s="2"/>
      <c r="E160" s="3"/>
      <c r="F160" s="4"/>
      <c r="G160" s="5"/>
      <c r="H160" s="2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s="1" customFormat="true" ht="320.1" hidden="false" customHeight="true" outlineLevel="0" collapsed="false">
      <c r="B161" s="2"/>
      <c r="C161" s="2"/>
      <c r="D161" s="2"/>
      <c r="E161" s="3"/>
      <c r="F161" s="4"/>
      <c r="G161" s="5"/>
      <c r="H161" s="2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s="1" customFormat="true" ht="320.1" hidden="false" customHeight="true" outlineLevel="0" collapsed="false">
      <c r="B162" s="2"/>
      <c r="C162" s="2"/>
      <c r="D162" s="2"/>
      <c r="E162" s="3"/>
      <c r="F162" s="4"/>
      <c r="G162" s="5"/>
      <c r="H162" s="2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s="1" customFormat="true" ht="320.1" hidden="false" customHeight="true" outlineLevel="0" collapsed="false">
      <c r="B163" s="2"/>
      <c r="C163" s="2"/>
      <c r="D163" s="2"/>
      <c r="E163" s="3"/>
      <c r="F163" s="4"/>
      <c r="G163" s="5"/>
      <c r="H163" s="2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s="1" customFormat="true" ht="320.1" hidden="false" customHeight="true" outlineLevel="0" collapsed="false">
      <c r="B164" s="2"/>
      <c r="C164" s="2"/>
      <c r="D164" s="2"/>
      <c r="E164" s="3"/>
      <c r="F164" s="4"/>
      <c r="G164" s="5"/>
      <c r="H164" s="2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s="1" customFormat="true" ht="320.1" hidden="false" customHeight="true" outlineLevel="0" collapsed="false">
      <c r="B165" s="2"/>
      <c r="C165" s="2"/>
      <c r="D165" s="2"/>
      <c r="E165" s="3"/>
      <c r="F165" s="4"/>
      <c r="G165" s="5"/>
      <c r="H165" s="2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s="1" customFormat="true" ht="320.1" hidden="false" customHeight="true" outlineLevel="0" collapsed="false">
      <c r="B166" s="2"/>
      <c r="C166" s="2"/>
      <c r="D166" s="2"/>
      <c r="E166" s="3"/>
      <c r="F166" s="4"/>
      <c r="G166" s="5"/>
      <c r="H166" s="2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s="1" customFormat="true" ht="320.1" hidden="false" customHeight="true" outlineLevel="0" collapsed="false">
      <c r="B167" s="2"/>
      <c r="C167" s="2"/>
      <c r="D167" s="2"/>
      <c r="E167" s="3"/>
      <c r="F167" s="4"/>
      <c r="G167" s="5"/>
      <c r="H167" s="2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s="1" customFormat="true" ht="320.1" hidden="false" customHeight="true" outlineLevel="0" collapsed="false">
      <c r="B168" s="2"/>
      <c r="C168" s="2"/>
      <c r="D168" s="2"/>
      <c r="E168" s="3"/>
      <c r="F168" s="4"/>
      <c r="G168" s="5"/>
      <c r="H168" s="2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s="1" customFormat="true" ht="320.1" hidden="false" customHeight="true" outlineLevel="0" collapsed="false">
      <c r="B169" s="2"/>
      <c r="C169" s="2"/>
      <c r="D169" s="2"/>
      <c r="E169" s="3"/>
      <c r="F169" s="4"/>
      <c r="G169" s="5"/>
      <c r="H169" s="2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s="1" customFormat="true" ht="320.1" hidden="false" customHeight="true" outlineLevel="0" collapsed="false">
      <c r="B170" s="2"/>
      <c r="C170" s="2"/>
      <c r="D170" s="2"/>
      <c r="E170" s="3"/>
      <c r="F170" s="4"/>
      <c r="G170" s="5"/>
      <c r="H170" s="2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s="1" customFormat="true" ht="320.1" hidden="false" customHeight="true" outlineLevel="0" collapsed="false">
      <c r="B171" s="2"/>
      <c r="C171" s="2"/>
      <c r="D171" s="2"/>
      <c r="E171" s="3"/>
      <c r="F171" s="4"/>
      <c r="G171" s="5"/>
      <c r="H171" s="2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s="1" customFormat="true" ht="320.1" hidden="false" customHeight="true" outlineLevel="0" collapsed="false">
      <c r="B172" s="2"/>
      <c r="C172" s="2"/>
      <c r="D172" s="2"/>
      <c r="E172" s="3"/>
      <c r="F172" s="4"/>
      <c r="G172" s="5"/>
      <c r="H172" s="2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s="1" customFormat="true" ht="320.1" hidden="false" customHeight="true" outlineLevel="0" collapsed="false">
      <c r="B173" s="2"/>
      <c r="C173" s="2"/>
      <c r="D173" s="2"/>
      <c r="E173" s="3"/>
      <c r="F173" s="4"/>
      <c r="G173" s="5"/>
      <c r="H173" s="2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s="1" customFormat="true" ht="320.1" hidden="false" customHeight="true" outlineLevel="0" collapsed="false">
      <c r="B174" s="2"/>
      <c r="C174" s="2"/>
      <c r="D174" s="2"/>
      <c r="E174" s="3"/>
      <c r="F174" s="4"/>
      <c r="G174" s="5"/>
      <c r="H174" s="2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s="1" customFormat="true" ht="320.1" hidden="false" customHeight="true" outlineLevel="0" collapsed="false">
      <c r="B175" s="2"/>
      <c r="C175" s="2"/>
      <c r="D175" s="2"/>
      <c r="E175" s="3"/>
      <c r="F175" s="4"/>
      <c r="G175" s="5"/>
      <c r="H175" s="2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s="1" customFormat="true" ht="320.1" hidden="false" customHeight="true" outlineLevel="0" collapsed="false">
      <c r="B176" s="2"/>
      <c r="C176" s="2"/>
      <c r="D176" s="2"/>
      <c r="E176" s="3"/>
      <c r="F176" s="4"/>
      <c r="G176" s="5"/>
      <c r="H176" s="2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s="1" customFormat="true" ht="320.1" hidden="false" customHeight="true" outlineLevel="0" collapsed="false">
      <c r="B177" s="2"/>
      <c r="C177" s="2"/>
      <c r="D177" s="2"/>
      <c r="E177" s="3"/>
      <c r="F177" s="4"/>
      <c r="G177" s="5"/>
      <c r="H177" s="2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s="1" customFormat="true" ht="320.1" hidden="false" customHeight="true" outlineLevel="0" collapsed="false">
      <c r="B178" s="2"/>
      <c r="C178" s="2"/>
      <c r="D178" s="2"/>
      <c r="E178" s="3"/>
      <c r="F178" s="4"/>
      <c r="G178" s="5"/>
      <c r="H178" s="2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</row>
    <row r="179" s="1" customFormat="true" ht="320.1" hidden="false" customHeight="true" outlineLevel="0" collapsed="false">
      <c r="B179" s="2"/>
      <c r="C179" s="2"/>
      <c r="D179" s="2"/>
      <c r="E179" s="3"/>
      <c r="F179" s="4"/>
      <c r="G179" s="5"/>
      <c r="H179" s="2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s="1" customFormat="true" ht="320.1" hidden="false" customHeight="true" outlineLevel="0" collapsed="false">
      <c r="B180" s="2"/>
      <c r="C180" s="2"/>
      <c r="D180" s="2"/>
      <c r="E180" s="3"/>
      <c r="F180" s="4"/>
      <c r="G180" s="5"/>
      <c r="H180" s="2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s="1" customFormat="true" ht="320.1" hidden="false" customHeight="true" outlineLevel="0" collapsed="false">
      <c r="B181" s="2"/>
      <c r="C181" s="2"/>
      <c r="D181" s="2"/>
      <c r="E181" s="3"/>
      <c r="F181" s="4"/>
      <c r="G181" s="5"/>
      <c r="H181" s="2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s="1" customFormat="true" ht="320.1" hidden="false" customHeight="true" outlineLevel="0" collapsed="false">
      <c r="B182" s="2"/>
      <c r="C182" s="2"/>
      <c r="D182" s="2"/>
      <c r="E182" s="3"/>
      <c r="F182" s="4"/>
      <c r="G182" s="5"/>
      <c r="H182" s="2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s="1" customFormat="true" ht="320.1" hidden="false" customHeight="true" outlineLevel="0" collapsed="false">
      <c r="B183" s="2"/>
      <c r="C183" s="2"/>
      <c r="D183" s="2"/>
      <c r="E183" s="3"/>
      <c r="F183" s="4"/>
      <c r="G183" s="5"/>
      <c r="H183" s="2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s="1" customFormat="true" ht="320.1" hidden="false" customHeight="true" outlineLevel="0" collapsed="false">
      <c r="B184" s="2"/>
      <c r="C184" s="2"/>
      <c r="D184" s="2"/>
      <c r="E184" s="3"/>
      <c r="F184" s="4"/>
      <c r="G184" s="5"/>
      <c r="H184" s="2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s="1" customFormat="true" ht="320.1" hidden="false" customHeight="true" outlineLevel="0" collapsed="false">
      <c r="B185" s="2"/>
      <c r="C185" s="2"/>
      <c r="D185" s="2"/>
      <c r="E185" s="3"/>
      <c r="F185" s="4"/>
      <c r="G185" s="5"/>
      <c r="H185" s="2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s="1" customFormat="true" ht="320.1" hidden="false" customHeight="true" outlineLevel="0" collapsed="false">
      <c r="B186" s="2"/>
      <c r="C186" s="2"/>
      <c r="D186" s="2"/>
      <c r="E186" s="3"/>
      <c r="F186" s="4"/>
      <c r="G186" s="5"/>
      <c r="H186" s="2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s="1" customFormat="true" ht="320.1" hidden="false" customHeight="true" outlineLevel="0" collapsed="false">
      <c r="B187" s="2"/>
      <c r="C187" s="2"/>
      <c r="D187" s="2"/>
      <c r="E187" s="3"/>
      <c r="F187" s="4"/>
      <c r="G187" s="5"/>
      <c r="H187" s="2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</row>
    <row r="188" s="1" customFormat="true" ht="320.1" hidden="false" customHeight="true" outlineLevel="0" collapsed="false">
      <c r="B188" s="2"/>
      <c r="C188" s="2"/>
      <c r="D188" s="2"/>
      <c r="E188" s="3"/>
      <c r="F188" s="4"/>
      <c r="G188" s="5"/>
      <c r="H188" s="2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s="1" customFormat="true" ht="320.1" hidden="false" customHeight="true" outlineLevel="0" collapsed="false">
      <c r="B189" s="2"/>
      <c r="C189" s="2"/>
      <c r="D189" s="2"/>
      <c r="E189" s="3"/>
      <c r="F189" s="4"/>
      <c r="G189" s="5"/>
      <c r="H189" s="2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</row>
    <row r="190" s="1" customFormat="true" ht="320.1" hidden="false" customHeight="true" outlineLevel="0" collapsed="false">
      <c r="B190" s="2"/>
      <c r="C190" s="2"/>
      <c r="D190" s="2"/>
      <c r="E190" s="3"/>
      <c r="F190" s="4"/>
      <c r="G190" s="5"/>
      <c r="H190" s="2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</row>
    <row r="191" s="1" customFormat="true" ht="320.1" hidden="false" customHeight="true" outlineLevel="0" collapsed="false">
      <c r="B191" s="2"/>
      <c r="C191" s="2"/>
      <c r="D191" s="2"/>
      <c r="E191" s="3"/>
      <c r="F191" s="4"/>
      <c r="G191" s="5"/>
      <c r="H191" s="2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</row>
    <row r="192" s="1" customFormat="true" ht="320.1" hidden="false" customHeight="true" outlineLevel="0" collapsed="false">
      <c r="B192" s="2"/>
      <c r="C192" s="2"/>
      <c r="D192" s="2"/>
      <c r="E192" s="3"/>
      <c r="F192" s="4"/>
      <c r="G192" s="5"/>
      <c r="H192" s="2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</row>
    <row r="193" s="1" customFormat="true" ht="320.1" hidden="false" customHeight="true" outlineLevel="0" collapsed="false">
      <c r="B193" s="2"/>
      <c r="C193" s="2"/>
      <c r="D193" s="2"/>
      <c r="E193" s="3"/>
      <c r="F193" s="4"/>
      <c r="G193" s="5"/>
      <c r="H193" s="2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s="1" customFormat="true" ht="320.1" hidden="false" customHeight="true" outlineLevel="0" collapsed="false">
      <c r="B194" s="2"/>
      <c r="C194" s="2"/>
      <c r="D194" s="2"/>
      <c r="E194" s="3"/>
      <c r="F194" s="4"/>
      <c r="G194" s="5"/>
      <c r="H194" s="2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</row>
    <row r="195" s="1" customFormat="true" ht="320.1" hidden="false" customHeight="true" outlineLevel="0" collapsed="false">
      <c r="B195" s="2"/>
      <c r="C195" s="2"/>
      <c r="D195" s="2"/>
      <c r="E195" s="3"/>
      <c r="F195" s="4"/>
      <c r="G195" s="5"/>
      <c r="H195" s="2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</row>
    <row r="196" s="1" customFormat="true" ht="320.1" hidden="false" customHeight="true" outlineLevel="0" collapsed="false">
      <c r="B196" s="2"/>
      <c r="C196" s="2"/>
      <c r="D196" s="2"/>
      <c r="E196" s="3"/>
      <c r="F196" s="4"/>
      <c r="G196" s="5"/>
      <c r="H196" s="2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</row>
    <row r="197" s="1" customFormat="true" ht="320.1" hidden="false" customHeight="true" outlineLevel="0" collapsed="false">
      <c r="B197" s="2"/>
      <c r="C197" s="2"/>
      <c r="D197" s="2"/>
      <c r="E197" s="3"/>
      <c r="F197" s="4"/>
      <c r="G197" s="5"/>
      <c r="H197" s="2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</row>
    <row r="198" s="1" customFormat="true" ht="320.1" hidden="false" customHeight="true" outlineLevel="0" collapsed="false">
      <c r="B198" s="2"/>
      <c r="C198" s="2"/>
      <c r="D198" s="2"/>
      <c r="E198" s="3"/>
      <c r="F198" s="4"/>
      <c r="G198" s="5"/>
      <c r="H198" s="2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s="1" customFormat="true" ht="320.1" hidden="false" customHeight="true" outlineLevel="0" collapsed="false">
      <c r="B199" s="2"/>
      <c r="C199" s="2"/>
      <c r="D199" s="2"/>
      <c r="E199" s="3"/>
      <c r="F199" s="4"/>
      <c r="G199" s="5"/>
      <c r="H199" s="2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</row>
    <row r="200" s="1" customFormat="true" ht="320.1" hidden="false" customHeight="true" outlineLevel="0" collapsed="false">
      <c r="B200" s="2"/>
      <c r="C200" s="2"/>
      <c r="D200" s="2"/>
      <c r="E200" s="3"/>
      <c r="F200" s="4"/>
      <c r="G200" s="5"/>
      <c r="H200" s="2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</row>
    <row r="201" s="1" customFormat="true" ht="320.1" hidden="false" customHeight="true" outlineLevel="0" collapsed="false">
      <c r="B201" s="2"/>
      <c r="C201" s="2"/>
      <c r="D201" s="2"/>
      <c r="E201" s="3"/>
      <c r="F201" s="4"/>
      <c r="G201" s="5"/>
      <c r="H201" s="2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</row>
    <row r="202" s="1" customFormat="true" ht="320.1" hidden="false" customHeight="true" outlineLevel="0" collapsed="false">
      <c r="B202" s="2"/>
      <c r="C202" s="2"/>
      <c r="D202" s="2"/>
      <c r="E202" s="3"/>
      <c r="F202" s="4"/>
      <c r="G202" s="5"/>
      <c r="H202" s="2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s="1" customFormat="true" ht="320.1" hidden="false" customHeight="true" outlineLevel="0" collapsed="false">
      <c r="B203" s="2"/>
      <c r="C203" s="2"/>
      <c r="D203" s="2"/>
      <c r="E203" s="3"/>
      <c r="F203" s="4"/>
      <c r="G203" s="5"/>
      <c r="H203" s="2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</row>
    <row r="204" s="1" customFormat="true" ht="320.1" hidden="false" customHeight="true" outlineLevel="0" collapsed="false">
      <c r="B204" s="2"/>
      <c r="C204" s="2"/>
      <c r="D204" s="2"/>
      <c r="E204" s="3"/>
      <c r="F204" s="4"/>
      <c r="G204" s="5"/>
      <c r="H204" s="2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s="1" customFormat="true" ht="320.1" hidden="false" customHeight="true" outlineLevel="0" collapsed="false">
      <c r="B205" s="2"/>
      <c r="C205" s="2"/>
      <c r="D205" s="2"/>
      <c r="E205" s="3"/>
      <c r="F205" s="4"/>
      <c r="G205" s="5"/>
      <c r="H205" s="2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  <row r="206" s="1" customFormat="true" ht="320.1" hidden="false" customHeight="true" outlineLevel="0" collapsed="false">
      <c r="B206" s="2"/>
      <c r="C206" s="2"/>
      <c r="D206" s="2"/>
      <c r="E206" s="3"/>
      <c r="F206" s="4"/>
      <c r="G206" s="5"/>
      <c r="H206" s="2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s="1" customFormat="true" ht="320.1" hidden="false" customHeight="true" outlineLevel="0" collapsed="false">
      <c r="B207" s="2"/>
      <c r="C207" s="2"/>
      <c r="D207" s="2"/>
      <c r="E207" s="3"/>
      <c r="F207" s="4"/>
      <c r="G207" s="5"/>
      <c r="H207" s="2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</row>
    <row r="208" s="1" customFormat="true" ht="320.1" hidden="false" customHeight="true" outlineLevel="0" collapsed="false">
      <c r="B208" s="2"/>
      <c r="C208" s="2"/>
      <c r="D208" s="2"/>
      <c r="E208" s="3"/>
      <c r="F208" s="4"/>
      <c r="G208" s="5"/>
      <c r="H208" s="2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</row>
    <row r="209" s="1" customFormat="true" ht="320.1" hidden="false" customHeight="true" outlineLevel="0" collapsed="false">
      <c r="B209" s="2"/>
      <c r="C209" s="2"/>
      <c r="D209" s="2"/>
      <c r="E209" s="3"/>
      <c r="F209" s="4"/>
      <c r="G209" s="5"/>
      <c r="H209" s="2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</row>
    <row r="210" s="1" customFormat="true" ht="320.1" hidden="false" customHeight="true" outlineLevel="0" collapsed="false">
      <c r="B210" s="2"/>
      <c r="C210" s="2"/>
      <c r="D210" s="2"/>
      <c r="E210" s="3"/>
      <c r="F210" s="4"/>
      <c r="G210" s="5"/>
      <c r="H210" s="2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s="1" customFormat="true" ht="320.1" hidden="false" customHeight="true" outlineLevel="0" collapsed="false">
      <c r="B211" s="2"/>
      <c r="C211" s="2"/>
      <c r="D211" s="2"/>
      <c r="E211" s="3"/>
      <c r="F211" s="4"/>
      <c r="G211" s="5"/>
      <c r="H211" s="2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</row>
    <row r="212" s="1" customFormat="true" ht="320.1" hidden="false" customHeight="true" outlineLevel="0" collapsed="false">
      <c r="B212" s="2"/>
      <c r="C212" s="2"/>
      <c r="D212" s="2"/>
      <c r="E212" s="3"/>
      <c r="F212" s="4"/>
      <c r="G212" s="5"/>
      <c r="H212" s="2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</row>
    <row r="213" s="1" customFormat="true" ht="320.1" hidden="false" customHeight="true" outlineLevel="0" collapsed="false">
      <c r="B213" s="2"/>
      <c r="C213" s="2"/>
      <c r="D213" s="2"/>
      <c r="E213" s="3"/>
      <c r="F213" s="4"/>
      <c r="G213" s="5"/>
      <c r="H213" s="2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</row>
    <row r="214" s="1" customFormat="true" ht="320.1" hidden="false" customHeight="true" outlineLevel="0" collapsed="false">
      <c r="B214" s="2"/>
      <c r="C214" s="2"/>
      <c r="D214" s="2"/>
      <c r="E214" s="3"/>
      <c r="F214" s="4"/>
      <c r="G214" s="5"/>
      <c r="H214" s="2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</row>
    <row r="215" s="1" customFormat="true" ht="320.1" hidden="false" customHeight="true" outlineLevel="0" collapsed="false">
      <c r="B215" s="2"/>
      <c r="C215" s="2"/>
      <c r="D215" s="2"/>
      <c r="E215" s="3"/>
      <c r="F215" s="4"/>
      <c r="G215" s="5"/>
      <c r="H215" s="2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s="1" customFormat="true" ht="320.1" hidden="false" customHeight="true" outlineLevel="0" collapsed="false">
      <c r="B216" s="2"/>
      <c r="C216" s="2"/>
      <c r="D216" s="2"/>
      <c r="E216" s="3"/>
      <c r="F216" s="4"/>
      <c r="G216" s="5"/>
      <c r="H216" s="2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s="1" customFormat="true" ht="320.1" hidden="false" customHeight="true" outlineLevel="0" collapsed="false">
      <c r="B217" s="2"/>
      <c r="C217" s="2"/>
      <c r="D217" s="2"/>
      <c r="E217" s="3"/>
      <c r="F217" s="4"/>
      <c r="G217" s="5"/>
      <c r="H217" s="2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s="1" customFormat="true" ht="320.1" hidden="false" customHeight="true" outlineLevel="0" collapsed="false">
      <c r="B218" s="2"/>
      <c r="C218" s="2"/>
      <c r="D218" s="2"/>
      <c r="E218" s="3"/>
      <c r="F218" s="4"/>
      <c r="G218" s="5"/>
      <c r="H218" s="2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s="1" customFormat="true" ht="320.1" hidden="false" customHeight="true" outlineLevel="0" collapsed="false">
      <c r="B219" s="2"/>
      <c r="C219" s="2"/>
      <c r="D219" s="2"/>
      <c r="E219" s="3"/>
      <c r="F219" s="4"/>
      <c r="G219" s="5"/>
      <c r="H219" s="2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s="1" customFormat="true" ht="320.1" hidden="false" customHeight="true" outlineLevel="0" collapsed="false">
      <c r="B220" s="2"/>
      <c r="C220" s="2"/>
      <c r="D220" s="2"/>
      <c r="E220" s="3"/>
      <c r="F220" s="4"/>
      <c r="G220" s="5"/>
      <c r="H220" s="2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s="1" customFormat="true" ht="320.1" hidden="false" customHeight="true" outlineLevel="0" collapsed="false">
      <c r="B221" s="2"/>
      <c r="C221" s="2"/>
      <c r="D221" s="2"/>
      <c r="E221" s="3"/>
      <c r="F221" s="4"/>
      <c r="G221" s="5"/>
      <c r="H221" s="2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s="1" customFormat="true" ht="320.1" hidden="false" customHeight="true" outlineLevel="0" collapsed="false">
      <c r="B222" s="2"/>
      <c r="C222" s="2"/>
      <c r="D222" s="2"/>
      <c r="E222" s="3"/>
      <c r="F222" s="4"/>
      <c r="G222" s="5"/>
      <c r="H222" s="2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s="1" customFormat="true" ht="320.1" hidden="false" customHeight="true" outlineLevel="0" collapsed="false">
      <c r="B223" s="2"/>
      <c r="C223" s="2"/>
      <c r="D223" s="2"/>
      <c r="E223" s="3"/>
      <c r="F223" s="4"/>
      <c r="G223" s="5"/>
      <c r="H223" s="2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s="1" customFormat="true" ht="320.1" hidden="false" customHeight="true" outlineLevel="0" collapsed="false">
      <c r="B224" s="2"/>
      <c r="C224" s="2"/>
      <c r="D224" s="2"/>
      <c r="E224" s="3"/>
      <c r="F224" s="4"/>
      <c r="G224" s="5"/>
      <c r="H224" s="2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s="1" customFormat="true" ht="320.1" hidden="false" customHeight="true" outlineLevel="0" collapsed="false">
      <c r="B225" s="2"/>
      <c r="C225" s="2"/>
      <c r="D225" s="2"/>
      <c r="E225" s="3"/>
      <c r="F225" s="4"/>
      <c r="G225" s="5"/>
      <c r="H225" s="2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s="1" customFormat="true" ht="320.1" hidden="false" customHeight="true" outlineLevel="0" collapsed="false">
      <c r="B226" s="2"/>
      <c r="C226" s="2"/>
      <c r="D226" s="2"/>
      <c r="E226" s="3"/>
      <c r="F226" s="4"/>
      <c r="G226" s="5"/>
      <c r="H226" s="2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s="1" customFormat="true" ht="320.1" hidden="false" customHeight="true" outlineLevel="0" collapsed="false">
      <c r="B227" s="2"/>
      <c r="C227" s="2"/>
      <c r="D227" s="2"/>
      <c r="E227" s="3"/>
      <c r="F227" s="4"/>
      <c r="G227" s="5"/>
      <c r="H227" s="2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s="1" customFormat="true" ht="320.1" hidden="false" customHeight="true" outlineLevel="0" collapsed="false">
      <c r="B228" s="2"/>
      <c r="C228" s="2"/>
      <c r="D228" s="2"/>
      <c r="E228" s="3"/>
      <c r="F228" s="4"/>
      <c r="G228" s="5"/>
      <c r="H228" s="2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s="1" customFormat="true" ht="320.1" hidden="false" customHeight="true" outlineLevel="0" collapsed="false">
      <c r="B229" s="2"/>
      <c r="C229" s="2"/>
      <c r="D229" s="2"/>
      <c r="E229" s="3"/>
      <c r="F229" s="4"/>
      <c r="G229" s="5"/>
      <c r="H229" s="2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s="1" customFormat="true" ht="320.1" hidden="false" customHeight="true" outlineLevel="0" collapsed="false">
      <c r="B230" s="2"/>
      <c r="C230" s="2"/>
      <c r="D230" s="2"/>
      <c r="E230" s="3"/>
      <c r="F230" s="4"/>
      <c r="G230" s="5"/>
      <c r="H230" s="2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s="1" customFormat="true" ht="320.1" hidden="false" customHeight="true" outlineLevel="0" collapsed="false">
      <c r="B231" s="2"/>
      <c r="C231" s="2"/>
      <c r="D231" s="2"/>
      <c r="E231" s="3"/>
      <c r="F231" s="4"/>
      <c r="G231" s="5"/>
      <c r="H231" s="2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s="1" customFormat="true" ht="320.1" hidden="false" customHeight="true" outlineLevel="0" collapsed="false">
      <c r="B232" s="2"/>
      <c r="C232" s="2"/>
      <c r="D232" s="2"/>
      <c r="E232" s="3"/>
      <c r="F232" s="4"/>
      <c r="G232" s="5"/>
      <c r="H232" s="2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s="1" customFormat="true" ht="320.1" hidden="false" customHeight="true" outlineLevel="0" collapsed="false">
      <c r="B233" s="2"/>
      <c r="C233" s="2"/>
      <c r="D233" s="2"/>
      <c r="E233" s="3"/>
      <c r="F233" s="4"/>
      <c r="G233" s="5"/>
      <c r="H233" s="2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s="1" customFormat="true" ht="320.1" hidden="false" customHeight="true" outlineLevel="0" collapsed="false">
      <c r="B234" s="2"/>
      <c r="C234" s="2"/>
      <c r="D234" s="2"/>
      <c r="E234" s="3"/>
      <c r="F234" s="4"/>
      <c r="G234" s="5"/>
      <c r="H234" s="2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s="1" customFormat="true" ht="320.1" hidden="false" customHeight="true" outlineLevel="0" collapsed="false">
      <c r="B235" s="2"/>
      <c r="C235" s="2"/>
      <c r="D235" s="2"/>
      <c r="E235" s="3"/>
      <c r="F235" s="4"/>
      <c r="G235" s="5"/>
      <c r="H235" s="2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s="1" customFormat="true" ht="320.1" hidden="false" customHeight="true" outlineLevel="0" collapsed="false">
      <c r="B236" s="2"/>
      <c r="C236" s="2"/>
      <c r="D236" s="2"/>
      <c r="E236" s="3"/>
      <c r="F236" s="4"/>
      <c r="G236" s="5"/>
      <c r="H236" s="2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s="1" customFormat="true" ht="320.1" hidden="false" customHeight="true" outlineLevel="0" collapsed="false">
      <c r="B237" s="2"/>
      <c r="C237" s="2"/>
      <c r="D237" s="2"/>
      <c r="E237" s="3"/>
      <c r="F237" s="4"/>
      <c r="G237" s="5"/>
      <c r="H237" s="2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s="1" customFormat="true" ht="320.1" hidden="false" customHeight="true" outlineLevel="0" collapsed="false">
      <c r="B238" s="2"/>
      <c r="C238" s="2"/>
      <c r="D238" s="2"/>
      <c r="E238" s="3"/>
      <c r="F238" s="4"/>
      <c r="G238" s="5"/>
      <c r="H238" s="2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s="1" customFormat="true" ht="320.1" hidden="false" customHeight="true" outlineLevel="0" collapsed="false">
      <c r="B239" s="2"/>
      <c r="C239" s="2"/>
      <c r="D239" s="2"/>
      <c r="E239" s="3"/>
      <c r="F239" s="4"/>
      <c r="G239" s="5"/>
      <c r="H239" s="2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s="1" customFormat="true" ht="320.1" hidden="false" customHeight="true" outlineLevel="0" collapsed="false">
      <c r="B240" s="2"/>
      <c r="C240" s="2"/>
      <c r="D240" s="2"/>
      <c r="E240" s="3"/>
      <c r="F240" s="4"/>
      <c r="G240" s="5"/>
      <c r="H240" s="2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s="1" customFormat="true" ht="320.1" hidden="false" customHeight="true" outlineLevel="0" collapsed="false">
      <c r="B241" s="2"/>
      <c r="C241" s="2"/>
      <c r="D241" s="2"/>
      <c r="E241" s="3"/>
      <c r="F241" s="4"/>
      <c r="G241" s="5"/>
      <c r="H241" s="2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s="1" customFormat="true" ht="320.1" hidden="false" customHeight="true" outlineLevel="0" collapsed="false">
      <c r="B242" s="2"/>
      <c r="C242" s="2"/>
      <c r="D242" s="2"/>
      <c r="E242" s="3"/>
      <c r="F242" s="4"/>
      <c r="G242" s="5"/>
      <c r="H242" s="2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s="1" customFormat="true" ht="320.1" hidden="false" customHeight="true" outlineLevel="0" collapsed="false">
      <c r="B243" s="2"/>
      <c r="C243" s="2"/>
      <c r="D243" s="2"/>
      <c r="E243" s="3"/>
      <c r="F243" s="4"/>
      <c r="G243" s="5"/>
      <c r="H243" s="2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s="1" customFormat="true" ht="320.1" hidden="false" customHeight="true" outlineLevel="0" collapsed="false">
      <c r="B244" s="2"/>
      <c r="C244" s="2"/>
      <c r="D244" s="2"/>
      <c r="E244" s="3"/>
      <c r="F244" s="4"/>
      <c r="G244" s="5"/>
      <c r="H244" s="2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s="1" customFormat="true" ht="320.1" hidden="false" customHeight="true" outlineLevel="0" collapsed="false">
      <c r="B245" s="2"/>
      <c r="C245" s="2"/>
      <c r="D245" s="2"/>
      <c r="E245" s="3"/>
      <c r="F245" s="4"/>
      <c r="G245" s="5"/>
      <c r="H245" s="2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s="1" customFormat="true" ht="320.1" hidden="false" customHeight="true" outlineLevel="0" collapsed="false">
      <c r="B246" s="2"/>
      <c r="C246" s="2"/>
      <c r="D246" s="2"/>
      <c r="E246" s="3"/>
      <c r="F246" s="4"/>
      <c r="G246" s="5"/>
      <c r="H246" s="2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s="1" customFormat="true" ht="320.1" hidden="false" customHeight="true" outlineLevel="0" collapsed="false">
      <c r="B247" s="2"/>
      <c r="C247" s="2"/>
      <c r="D247" s="2"/>
      <c r="E247" s="3"/>
      <c r="F247" s="4"/>
      <c r="G247" s="5"/>
      <c r="H247" s="2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s="1" customFormat="true" ht="320.1" hidden="false" customHeight="true" outlineLevel="0" collapsed="false">
      <c r="B248" s="2"/>
      <c r="C248" s="2"/>
      <c r="D248" s="2"/>
      <c r="E248" s="3"/>
      <c r="F248" s="4"/>
      <c r="G248" s="5"/>
      <c r="H248" s="2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s="1" customFormat="true" ht="320.1" hidden="false" customHeight="true" outlineLevel="0" collapsed="false">
      <c r="B249" s="2"/>
      <c r="C249" s="2"/>
      <c r="D249" s="2"/>
      <c r="E249" s="3"/>
      <c r="F249" s="4"/>
      <c r="G249" s="5"/>
      <c r="H249" s="2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s="1" customFormat="true" ht="320.1" hidden="false" customHeight="true" outlineLevel="0" collapsed="false">
      <c r="B250" s="2"/>
      <c r="C250" s="2"/>
      <c r="D250" s="2"/>
      <c r="E250" s="3"/>
      <c r="F250" s="4"/>
      <c r="G250" s="5"/>
      <c r="H250" s="2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s="1" customFormat="true" ht="320.1" hidden="false" customHeight="true" outlineLevel="0" collapsed="false">
      <c r="B251" s="2"/>
      <c r="C251" s="2"/>
      <c r="D251" s="2"/>
      <c r="E251" s="3"/>
      <c r="F251" s="4"/>
      <c r="G251" s="5"/>
      <c r="H251" s="2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s="1" customFormat="true" ht="320.1" hidden="false" customHeight="true" outlineLevel="0" collapsed="false">
      <c r="B252" s="2"/>
      <c r="C252" s="2"/>
      <c r="D252" s="2"/>
      <c r="E252" s="3"/>
      <c r="F252" s="4"/>
      <c r="G252" s="5"/>
      <c r="H252" s="2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s="1" customFormat="true" ht="320.1" hidden="false" customHeight="true" outlineLevel="0" collapsed="false">
      <c r="B253" s="2"/>
      <c r="C253" s="2"/>
      <c r="D253" s="2"/>
      <c r="E253" s="3"/>
      <c r="F253" s="4"/>
      <c r="G253" s="5"/>
      <c r="H253" s="2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s="1" customFormat="true" ht="320.1" hidden="false" customHeight="true" outlineLevel="0" collapsed="false">
      <c r="B254" s="2"/>
      <c r="C254" s="2"/>
      <c r="D254" s="2"/>
      <c r="E254" s="3"/>
      <c r="F254" s="4"/>
      <c r="G254" s="5"/>
      <c r="H254" s="2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s="1" customFormat="true" ht="320.1" hidden="false" customHeight="true" outlineLevel="0" collapsed="false">
      <c r="B255" s="2"/>
      <c r="C255" s="2"/>
      <c r="D255" s="2"/>
      <c r="E255" s="3"/>
      <c r="F255" s="4"/>
      <c r="G255" s="5"/>
      <c r="H255" s="2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s="1" customFormat="true" ht="320.1" hidden="false" customHeight="true" outlineLevel="0" collapsed="false">
      <c r="B256" s="2"/>
      <c r="C256" s="2"/>
      <c r="D256" s="2"/>
      <c r="E256" s="3"/>
      <c r="F256" s="4"/>
      <c r="G256" s="5"/>
      <c r="H256" s="2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s="1" customFormat="true" ht="320.1" hidden="false" customHeight="true" outlineLevel="0" collapsed="false">
      <c r="B257" s="2"/>
      <c r="C257" s="2"/>
      <c r="D257" s="2"/>
      <c r="E257" s="3"/>
      <c r="F257" s="4"/>
      <c r="G257" s="5"/>
      <c r="H257" s="2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s="1" customFormat="true" ht="320.1" hidden="false" customHeight="true" outlineLevel="0" collapsed="false">
      <c r="B258" s="2"/>
      <c r="C258" s="2"/>
      <c r="D258" s="2"/>
      <c r="E258" s="3"/>
      <c r="F258" s="4"/>
      <c r="G258" s="5"/>
      <c r="H258" s="2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s="1" customFormat="true" ht="320.1" hidden="false" customHeight="true" outlineLevel="0" collapsed="false">
      <c r="B259" s="2"/>
      <c r="C259" s="2"/>
      <c r="D259" s="2"/>
      <c r="E259" s="3"/>
      <c r="F259" s="4"/>
      <c r="G259" s="5"/>
      <c r="H259" s="2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s="1" customFormat="true" ht="320.1" hidden="false" customHeight="true" outlineLevel="0" collapsed="false">
      <c r="B260" s="2"/>
      <c r="C260" s="2"/>
      <c r="D260" s="2"/>
      <c r="E260" s="3"/>
      <c r="F260" s="4"/>
      <c r="G260" s="5"/>
      <c r="H260" s="2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s="1" customFormat="true" ht="320.1" hidden="false" customHeight="true" outlineLevel="0" collapsed="false">
      <c r="B261" s="2"/>
      <c r="C261" s="2"/>
      <c r="D261" s="2"/>
      <c r="E261" s="3"/>
      <c r="F261" s="4"/>
      <c r="G261" s="5"/>
      <c r="H261" s="2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s="1" customFormat="true" ht="320.1" hidden="false" customHeight="true" outlineLevel="0" collapsed="false">
      <c r="B262" s="2"/>
      <c r="C262" s="2"/>
      <c r="D262" s="2"/>
      <c r="E262" s="3"/>
      <c r="F262" s="4"/>
      <c r="G262" s="5"/>
      <c r="H262" s="2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s="1" customFormat="true" ht="320.1" hidden="false" customHeight="true" outlineLevel="0" collapsed="false">
      <c r="B263" s="2"/>
      <c r="C263" s="2"/>
      <c r="D263" s="2"/>
      <c r="E263" s="3"/>
      <c r="F263" s="4"/>
      <c r="G263" s="5"/>
      <c r="H263" s="2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s="1" customFormat="true" ht="320.1" hidden="false" customHeight="true" outlineLevel="0" collapsed="false">
      <c r="B264" s="2"/>
      <c r="C264" s="2"/>
      <c r="D264" s="2"/>
      <c r="E264" s="3"/>
      <c r="F264" s="4"/>
      <c r="G264" s="5"/>
      <c r="H264" s="2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s="1" customFormat="true" ht="320.1" hidden="false" customHeight="true" outlineLevel="0" collapsed="false">
      <c r="B265" s="2"/>
      <c r="C265" s="2"/>
      <c r="D265" s="2"/>
      <c r="E265" s="3"/>
      <c r="F265" s="4"/>
      <c r="G265" s="5"/>
      <c r="H265" s="2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s="1" customFormat="true" ht="320.1" hidden="false" customHeight="true" outlineLevel="0" collapsed="false">
      <c r="B266" s="2"/>
      <c r="C266" s="2"/>
      <c r="D266" s="2"/>
      <c r="E266" s="3"/>
      <c r="F266" s="4"/>
      <c r="G266" s="5"/>
      <c r="H266" s="2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s="1" customFormat="true" ht="320.1" hidden="false" customHeight="true" outlineLevel="0" collapsed="false">
      <c r="B267" s="2"/>
      <c r="C267" s="2"/>
      <c r="D267" s="2"/>
      <c r="E267" s="3"/>
      <c r="F267" s="4"/>
      <c r="G267" s="5"/>
      <c r="H267" s="2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s="1" customFormat="true" ht="320.1" hidden="false" customHeight="true" outlineLevel="0" collapsed="false">
      <c r="B268" s="2"/>
      <c r="C268" s="2"/>
      <c r="D268" s="2"/>
      <c r="E268" s="3"/>
      <c r="F268" s="4"/>
      <c r="G268" s="5"/>
      <c r="H268" s="2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s="1" customFormat="true" ht="320.1" hidden="false" customHeight="true" outlineLevel="0" collapsed="false">
      <c r="B269" s="2"/>
      <c r="C269" s="2"/>
      <c r="D269" s="2"/>
      <c r="E269" s="3"/>
      <c r="F269" s="4"/>
      <c r="G269" s="5"/>
      <c r="H269" s="2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s="1" customFormat="true" ht="320.1" hidden="false" customHeight="true" outlineLevel="0" collapsed="false">
      <c r="B270" s="2"/>
      <c r="C270" s="2"/>
      <c r="D270" s="2"/>
      <c r="E270" s="3"/>
      <c r="F270" s="4"/>
      <c r="G270" s="5"/>
      <c r="H270" s="2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s="1" customFormat="true" ht="320.1" hidden="false" customHeight="true" outlineLevel="0" collapsed="false">
      <c r="B271" s="2"/>
      <c r="C271" s="2"/>
      <c r="D271" s="2"/>
      <c r="E271" s="3"/>
      <c r="F271" s="4"/>
      <c r="G271" s="5"/>
      <c r="H271" s="2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s="1" customFormat="true" ht="320.1" hidden="false" customHeight="true" outlineLevel="0" collapsed="false">
      <c r="B272" s="2"/>
      <c r="C272" s="2"/>
      <c r="D272" s="2"/>
      <c r="E272" s="3"/>
      <c r="F272" s="4"/>
      <c r="G272" s="5"/>
      <c r="H272" s="2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s="1" customFormat="true" ht="320.1" hidden="false" customHeight="true" outlineLevel="0" collapsed="false">
      <c r="B273" s="2"/>
      <c r="C273" s="2"/>
      <c r="D273" s="2"/>
      <c r="E273" s="3"/>
      <c r="F273" s="4"/>
      <c r="G273" s="5"/>
      <c r="H273" s="2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s="1" customFormat="true" ht="320.1" hidden="false" customHeight="true" outlineLevel="0" collapsed="false">
      <c r="B274" s="2"/>
      <c r="C274" s="2"/>
      <c r="D274" s="2"/>
      <c r="E274" s="3"/>
      <c r="F274" s="4"/>
      <c r="G274" s="5"/>
      <c r="H274" s="2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s="1" customFormat="true" ht="320.1" hidden="false" customHeight="true" outlineLevel="0" collapsed="false">
      <c r="B275" s="2"/>
      <c r="C275" s="2"/>
      <c r="D275" s="2"/>
      <c r="E275" s="3"/>
      <c r="F275" s="4"/>
      <c r="G275" s="5"/>
      <c r="H275" s="2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</row>
    <row r="276" s="1" customFormat="true" ht="320.1" hidden="false" customHeight="true" outlineLevel="0" collapsed="false">
      <c r="B276" s="2"/>
      <c r="C276" s="2"/>
      <c r="D276" s="2"/>
      <c r="E276" s="3"/>
      <c r="F276" s="4"/>
      <c r="G276" s="5"/>
      <c r="H276" s="2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s="1" customFormat="true" ht="320.1" hidden="false" customHeight="true" outlineLevel="0" collapsed="false">
      <c r="B277" s="2"/>
      <c r="C277" s="2"/>
      <c r="D277" s="2"/>
      <c r="E277" s="3"/>
      <c r="F277" s="4"/>
      <c r="G277" s="5"/>
      <c r="H277" s="2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s="1" customFormat="true" ht="320.1" hidden="false" customHeight="true" outlineLevel="0" collapsed="false">
      <c r="B278" s="2"/>
      <c r="C278" s="2"/>
      <c r="D278" s="2"/>
      <c r="E278" s="3"/>
      <c r="F278" s="4"/>
      <c r="G278" s="5"/>
      <c r="H278" s="2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</row>
    <row r="279" s="1" customFormat="true" ht="320.1" hidden="false" customHeight="true" outlineLevel="0" collapsed="false">
      <c r="B279" s="2"/>
      <c r="C279" s="2"/>
      <c r="D279" s="2"/>
      <c r="E279" s="3"/>
      <c r="F279" s="4"/>
      <c r="G279" s="5"/>
      <c r="H279" s="2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s="1" customFormat="true" ht="320.1" hidden="false" customHeight="true" outlineLevel="0" collapsed="false">
      <c r="B280" s="2"/>
      <c r="C280" s="2"/>
      <c r="D280" s="2"/>
      <c r="E280" s="3"/>
      <c r="F280" s="4"/>
      <c r="G280" s="5"/>
      <c r="H280" s="2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s="1" customFormat="true" ht="320.1" hidden="false" customHeight="true" outlineLevel="0" collapsed="false">
      <c r="B281" s="2"/>
      <c r="C281" s="2"/>
      <c r="D281" s="2"/>
      <c r="E281" s="3"/>
      <c r="F281" s="4"/>
      <c r="G281" s="5"/>
      <c r="H281" s="2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s="1" customFormat="true" ht="320.1" hidden="false" customHeight="true" outlineLevel="0" collapsed="false">
      <c r="B282" s="2"/>
      <c r="C282" s="2"/>
      <c r="D282" s="2"/>
      <c r="E282" s="3"/>
      <c r="F282" s="4"/>
      <c r="G282" s="5"/>
      <c r="H282" s="2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s="1" customFormat="true" ht="320.1" hidden="false" customHeight="true" outlineLevel="0" collapsed="false">
      <c r="B283" s="2"/>
      <c r="C283" s="2"/>
      <c r="D283" s="2"/>
      <c r="E283" s="3"/>
      <c r="F283" s="4"/>
      <c r="G283" s="5"/>
      <c r="H283" s="2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s="1" customFormat="true" ht="320.1" hidden="false" customHeight="true" outlineLevel="0" collapsed="false">
      <c r="B284" s="2"/>
      <c r="C284" s="2"/>
      <c r="D284" s="2"/>
      <c r="E284" s="3"/>
      <c r="F284" s="4"/>
      <c r="G284" s="5"/>
      <c r="H284" s="2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s="1" customFormat="true" ht="320.1" hidden="false" customHeight="true" outlineLevel="0" collapsed="false">
      <c r="B285" s="2"/>
      <c r="C285" s="2"/>
      <c r="D285" s="2"/>
      <c r="E285" s="3"/>
      <c r="F285" s="4"/>
      <c r="G285" s="5"/>
      <c r="H285" s="2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s="1" customFormat="true" ht="320.1" hidden="false" customHeight="true" outlineLevel="0" collapsed="false">
      <c r="B286" s="2"/>
      <c r="C286" s="2"/>
      <c r="D286" s="2"/>
      <c r="E286" s="3"/>
      <c r="F286" s="4"/>
      <c r="G286" s="5"/>
      <c r="H286" s="2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s="1" customFormat="true" ht="320.1" hidden="false" customHeight="true" outlineLevel="0" collapsed="false">
      <c r="B287" s="2"/>
      <c r="C287" s="2"/>
      <c r="D287" s="2"/>
      <c r="E287" s="3"/>
      <c r="F287" s="4"/>
      <c r="G287" s="5"/>
      <c r="H287" s="2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s="1" customFormat="true" ht="320.1" hidden="false" customHeight="true" outlineLevel="0" collapsed="false">
      <c r="B288" s="2"/>
      <c r="C288" s="2"/>
      <c r="D288" s="2"/>
      <c r="E288" s="3"/>
      <c r="F288" s="4"/>
      <c r="G288" s="5"/>
      <c r="H288" s="2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s="1" customFormat="true" ht="320.1" hidden="false" customHeight="true" outlineLevel="0" collapsed="false">
      <c r="B289" s="2"/>
      <c r="C289" s="2"/>
      <c r="D289" s="2"/>
      <c r="E289" s="3"/>
      <c r="F289" s="4"/>
      <c r="G289" s="5"/>
      <c r="H289" s="2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s="1" customFormat="true" ht="320.1" hidden="false" customHeight="true" outlineLevel="0" collapsed="false">
      <c r="B290" s="2"/>
      <c r="C290" s="2"/>
      <c r="D290" s="2"/>
      <c r="E290" s="3"/>
      <c r="F290" s="4"/>
      <c r="G290" s="5"/>
      <c r="H290" s="2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s="1" customFormat="true" ht="320.1" hidden="false" customHeight="true" outlineLevel="0" collapsed="false">
      <c r="B291" s="2"/>
      <c r="C291" s="2"/>
      <c r="D291" s="2"/>
      <c r="E291" s="3"/>
      <c r="F291" s="4"/>
      <c r="G291" s="5"/>
      <c r="H291" s="2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s="1" customFormat="true" ht="320.1" hidden="false" customHeight="true" outlineLevel="0" collapsed="false">
      <c r="B292" s="2"/>
      <c r="C292" s="2"/>
      <c r="D292" s="2"/>
      <c r="E292" s="3"/>
      <c r="F292" s="4"/>
      <c r="G292" s="5"/>
      <c r="H292" s="2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s="1" customFormat="true" ht="320.1" hidden="false" customHeight="true" outlineLevel="0" collapsed="false">
      <c r="B293" s="2"/>
      <c r="C293" s="2"/>
      <c r="D293" s="2"/>
      <c r="E293" s="3"/>
      <c r="F293" s="4"/>
      <c r="G293" s="5"/>
      <c r="H293" s="2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s="1" customFormat="true" ht="320.1" hidden="false" customHeight="true" outlineLevel="0" collapsed="false">
      <c r="B294" s="2"/>
      <c r="C294" s="2"/>
      <c r="D294" s="2"/>
      <c r="E294" s="3"/>
      <c r="F294" s="4"/>
      <c r="G294" s="5"/>
      <c r="H294" s="2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s="1" customFormat="true" ht="320.1" hidden="false" customHeight="true" outlineLevel="0" collapsed="false">
      <c r="B295" s="2"/>
      <c r="C295" s="2"/>
      <c r="D295" s="2"/>
      <c r="E295" s="3"/>
      <c r="F295" s="4"/>
      <c r="G295" s="5"/>
      <c r="H295" s="2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s="1" customFormat="true" ht="320.1" hidden="false" customHeight="true" outlineLevel="0" collapsed="false">
      <c r="B296" s="2"/>
      <c r="C296" s="2"/>
      <c r="D296" s="2"/>
      <c r="E296" s="3"/>
      <c r="F296" s="4"/>
      <c r="G296" s="5"/>
      <c r="H296" s="2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s="1" customFormat="true" ht="320.1" hidden="false" customHeight="true" outlineLevel="0" collapsed="false">
      <c r="B297" s="2"/>
      <c r="C297" s="2"/>
      <c r="D297" s="2"/>
      <c r="E297" s="3"/>
      <c r="F297" s="4"/>
      <c r="G297" s="5"/>
      <c r="H297" s="2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s="1" customFormat="true" ht="320.1" hidden="false" customHeight="true" outlineLevel="0" collapsed="false">
      <c r="B298" s="2"/>
      <c r="C298" s="2"/>
      <c r="D298" s="2"/>
      <c r="E298" s="3"/>
      <c r="F298" s="4"/>
      <c r="G298" s="5"/>
      <c r="H298" s="2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s="1" customFormat="true" ht="320.1" hidden="false" customHeight="true" outlineLevel="0" collapsed="false">
      <c r="B299" s="2"/>
      <c r="C299" s="2"/>
      <c r="D299" s="2"/>
      <c r="E299" s="3"/>
      <c r="F299" s="4"/>
      <c r="G299" s="5"/>
      <c r="H299" s="2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s="1" customFormat="true" ht="320.1" hidden="false" customHeight="true" outlineLevel="0" collapsed="false">
      <c r="B300" s="2"/>
      <c r="C300" s="2"/>
      <c r="D300" s="2"/>
      <c r="E300" s="3"/>
      <c r="F300" s="4"/>
      <c r="G300" s="5"/>
      <c r="H300" s="2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s="1" customFormat="true" ht="320.1" hidden="false" customHeight="true" outlineLevel="0" collapsed="false">
      <c r="B301" s="2"/>
      <c r="C301" s="2"/>
      <c r="D301" s="2"/>
      <c r="E301" s="3"/>
      <c r="F301" s="4"/>
      <c r="G301" s="5"/>
      <c r="H301" s="2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s="1" customFormat="true" ht="320.1" hidden="false" customHeight="true" outlineLevel="0" collapsed="false">
      <c r="B302" s="2"/>
      <c r="C302" s="2"/>
      <c r="D302" s="2"/>
      <c r="E302" s="3"/>
      <c r="F302" s="4"/>
      <c r="G302" s="5"/>
      <c r="H302" s="2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s="1" customFormat="true" ht="320.1" hidden="false" customHeight="true" outlineLevel="0" collapsed="false">
      <c r="B303" s="2"/>
      <c r="C303" s="2"/>
      <c r="D303" s="2"/>
      <c r="E303" s="3"/>
      <c r="F303" s="4"/>
      <c r="G303" s="5"/>
      <c r="H303" s="2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s="1" customFormat="true" ht="320.1" hidden="false" customHeight="true" outlineLevel="0" collapsed="false">
      <c r="B304" s="2"/>
      <c r="C304" s="2"/>
      <c r="D304" s="2"/>
      <c r="E304" s="3"/>
      <c r="F304" s="4"/>
      <c r="G304" s="5"/>
      <c r="H304" s="2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s="1" customFormat="true" ht="320.1" hidden="false" customHeight="true" outlineLevel="0" collapsed="false">
      <c r="B305" s="2"/>
      <c r="C305" s="2"/>
      <c r="D305" s="2"/>
      <c r="E305" s="3"/>
      <c r="F305" s="4"/>
      <c r="G305" s="5"/>
      <c r="H305" s="2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s="1" customFormat="true" ht="320.1" hidden="false" customHeight="true" outlineLevel="0" collapsed="false">
      <c r="B306" s="2"/>
      <c r="C306" s="2"/>
      <c r="D306" s="2"/>
      <c r="E306" s="3"/>
      <c r="F306" s="4"/>
      <c r="G306" s="5"/>
      <c r="H306" s="2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s="1" customFormat="true" ht="320.1" hidden="false" customHeight="true" outlineLevel="0" collapsed="false">
      <c r="B307" s="2"/>
      <c r="C307" s="2"/>
      <c r="D307" s="2"/>
      <c r="E307" s="3"/>
      <c r="F307" s="4"/>
      <c r="G307" s="5"/>
      <c r="H307" s="2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s="1" customFormat="true" ht="320.1" hidden="false" customHeight="true" outlineLevel="0" collapsed="false">
      <c r="B308" s="2"/>
      <c r="C308" s="2"/>
      <c r="D308" s="2"/>
      <c r="E308" s="3"/>
      <c r="F308" s="4"/>
      <c r="G308" s="5"/>
      <c r="H308" s="2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s="1" customFormat="true" ht="320.1" hidden="false" customHeight="true" outlineLevel="0" collapsed="false">
      <c r="B309" s="2"/>
      <c r="C309" s="2"/>
      <c r="D309" s="2"/>
      <c r="E309" s="3"/>
      <c r="F309" s="4"/>
      <c r="G309" s="5"/>
      <c r="H309" s="2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s="1" customFormat="true" ht="320.1" hidden="false" customHeight="true" outlineLevel="0" collapsed="false">
      <c r="B310" s="2"/>
      <c r="C310" s="2"/>
      <c r="D310" s="2"/>
      <c r="E310" s="3"/>
      <c r="F310" s="4"/>
      <c r="G310" s="5"/>
      <c r="H310" s="2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s="1" customFormat="true" ht="320.1" hidden="false" customHeight="true" outlineLevel="0" collapsed="false">
      <c r="B311" s="2"/>
      <c r="C311" s="2"/>
      <c r="D311" s="2"/>
      <c r="E311" s="3"/>
      <c r="F311" s="4"/>
      <c r="G311" s="5"/>
      <c r="H311" s="2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s="1" customFormat="true" ht="320.1" hidden="false" customHeight="true" outlineLevel="0" collapsed="false">
      <c r="B312" s="2"/>
      <c r="C312" s="2"/>
      <c r="D312" s="2"/>
      <c r="E312" s="3"/>
      <c r="F312" s="4"/>
      <c r="G312" s="5"/>
      <c r="H312" s="2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s="1" customFormat="true" ht="320.1" hidden="false" customHeight="true" outlineLevel="0" collapsed="false">
      <c r="B313" s="2"/>
      <c r="C313" s="2"/>
      <c r="D313" s="2"/>
      <c r="E313" s="3"/>
      <c r="F313" s="4"/>
      <c r="G313" s="5"/>
      <c r="H313" s="2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</row>
    <row r="314" s="1" customFormat="true" ht="320.1" hidden="false" customHeight="true" outlineLevel="0" collapsed="false">
      <c r="B314" s="2"/>
      <c r="C314" s="2"/>
      <c r="D314" s="2"/>
      <c r="E314" s="3"/>
      <c r="F314" s="4"/>
      <c r="G314" s="5"/>
      <c r="H314" s="2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</row>
    <row r="315" s="1" customFormat="true" ht="320.1" hidden="false" customHeight="true" outlineLevel="0" collapsed="false">
      <c r="B315" s="2"/>
      <c r="C315" s="2"/>
      <c r="D315" s="2"/>
      <c r="E315" s="3"/>
      <c r="F315" s="4"/>
      <c r="G315" s="5"/>
      <c r="H315" s="2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s="1" customFormat="true" ht="320.1" hidden="false" customHeight="true" outlineLevel="0" collapsed="false">
      <c r="B316" s="2"/>
      <c r="C316" s="2"/>
      <c r="D316" s="2"/>
      <c r="E316" s="3"/>
      <c r="F316" s="4"/>
      <c r="G316" s="5"/>
      <c r="H316" s="2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</row>
    <row r="317" s="1" customFormat="true" ht="320.1" hidden="false" customHeight="true" outlineLevel="0" collapsed="false">
      <c r="B317" s="2"/>
      <c r="C317" s="2"/>
      <c r="D317" s="2"/>
      <c r="E317" s="3"/>
      <c r="F317" s="4"/>
      <c r="G317" s="5"/>
      <c r="H317" s="2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</row>
    <row r="318" s="1" customFormat="true" ht="320.1" hidden="false" customHeight="true" outlineLevel="0" collapsed="false">
      <c r="B318" s="2"/>
      <c r="C318" s="2"/>
      <c r="D318" s="2"/>
      <c r="E318" s="3"/>
      <c r="F318" s="4"/>
      <c r="G318" s="5"/>
      <c r="H318" s="2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</row>
    <row r="319" s="1" customFormat="true" ht="320.1" hidden="false" customHeight="true" outlineLevel="0" collapsed="false">
      <c r="B319" s="2"/>
      <c r="C319" s="2"/>
      <c r="D319" s="2"/>
      <c r="E319" s="3"/>
      <c r="F319" s="4"/>
      <c r="G319" s="5"/>
      <c r="H319" s="2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s="1" customFormat="true" ht="320.1" hidden="false" customHeight="true" outlineLevel="0" collapsed="false">
      <c r="B320" s="2"/>
      <c r="C320" s="2"/>
      <c r="D320" s="2"/>
      <c r="E320" s="3"/>
      <c r="F320" s="4"/>
      <c r="G320" s="5"/>
      <c r="H320" s="2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s="1" customFormat="true" ht="320.1" hidden="false" customHeight="true" outlineLevel="0" collapsed="false">
      <c r="B321" s="2"/>
      <c r="C321" s="2"/>
      <c r="D321" s="2"/>
      <c r="E321" s="3"/>
      <c r="F321" s="4"/>
      <c r="G321" s="5"/>
      <c r="H321" s="2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s="1" customFormat="true" ht="320.1" hidden="false" customHeight="true" outlineLevel="0" collapsed="false">
      <c r="B322" s="2"/>
      <c r="C322" s="2"/>
      <c r="D322" s="2"/>
      <c r="E322" s="3"/>
      <c r="F322" s="4"/>
      <c r="G322" s="5"/>
      <c r="H322" s="2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s="1" customFormat="true" ht="320.1" hidden="false" customHeight="true" outlineLevel="0" collapsed="false">
      <c r="B323" s="2"/>
      <c r="C323" s="2"/>
      <c r="D323" s="2"/>
      <c r="E323" s="3"/>
      <c r="F323" s="4"/>
      <c r="G323" s="5"/>
      <c r="H323" s="2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</row>
    <row r="324" s="1" customFormat="true" ht="320.1" hidden="false" customHeight="true" outlineLevel="0" collapsed="false">
      <c r="B324" s="2"/>
      <c r="C324" s="2"/>
      <c r="D324" s="2"/>
      <c r="E324" s="3"/>
      <c r="F324" s="4"/>
      <c r="G324" s="5"/>
      <c r="H324" s="2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s="1" customFormat="true" ht="320.1" hidden="false" customHeight="true" outlineLevel="0" collapsed="false">
      <c r="B325" s="2"/>
      <c r="C325" s="2"/>
      <c r="D325" s="2"/>
      <c r="E325" s="3"/>
      <c r="F325" s="4"/>
      <c r="G325" s="5"/>
      <c r="H325" s="2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s="1" customFormat="true" ht="320.1" hidden="false" customHeight="true" outlineLevel="0" collapsed="false">
      <c r="B326" s="2"/>
      <c r="C326" s="2"/>
      <c r="D326" s="2"/>
      <c r="E326" s="3"/>
      <c r="F326" s="4"/>
      <c r="G326" s="5"/>
      <c r="H326" s="2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</row>
    <row r="327" s="1" customFormat="true" ht="320.1" hidden="false" customHeight="true" outlineLevel="0" collapsed="false">
      <c r="B327" s="2"/>
      <c r="C327" s="2"/>
      <c r="D327" s="2"/>
      <c r="E327" s="3"/>
      <c r="F327" s="4"/>
      <c r="G327" s="5"/>
      <c r="H327" s="2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</row>
    <row r="328" s="1" customFormat="true" ht="320.1" hidden="false" customHeight="true" outlineLevel="0" collapsed="false">
      <c r="B328" s="2"/>
      <c r="C328" s="2"/>
      <c r="D328" s="2"/>
      <c r="E328" s="3"/>
      <c r="F328" s="4"/>
      <c r="G328" s="5"/>
      <c r="H328" s="2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</row>
    <row r="329" s="1" customFormat="true" ht="320.1" hidden="false" customHeight="true" outlineLevel="0" collapsed="false">
      <c r="B329" s="2"/>
      <c r="C329" s="2"/>
      <c r="D329" s="2"/>
      <c r="E329" s="3"/>
      <c r="F329" s="4"/>
      <c r="G329" s="5"/>
      <c r="H329" s="2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</row>
    <row r="330" s="1" customFormat="true" ht="320.1" hidden="false" customHeight="true" outlineLevel="0" collapsed="false">
      <c r="B330" s="2"/>
      <c r="C330" s="2"/>
      <c r="D330" s="2"/>
      <c r="E330" s="3"/>
      <c r="F330" s="4"/>
      <c r="G330" s="5"/>
      <c r="H330" s="2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</row>
    <row r="331" s="1" customFormat="true" ht="320.1" hidden="false" customHeight="true" outlineLevel="0" collapsed="false">
      <c r="B331" s="2"/>
      <c r="C331" s="2"/>
      <c r="D331" s="2"/>
      <c r="E331" s="3"/>
      <c r="F331" s="4"/>
      <c r="G331" s="5"/>
      <c r="H331" s="2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s="1" customFormat="true" ht="320.1" hidden="false" customHeight="true" outlineLevel="0" collapsed="false">
      <c r="B332" s="2"/>
      <c r="C332" s="2"/>
      <c r="D332" s="2"/>
      <c r="E332" s="3"/>
      <c r="F332" s="4"/>
      <c r="G332" s="5"/>
      <c r="H332" s="2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</row>
    <row r="333" s="1" customFormat="true" ht="320.1" hidden="false" customHeight="true" outlineLevel="0" collapsed="false">
      <c r="B333" s="2"/>
      <c r="C333" s="2"/>
      <c r="D333" s="2"/>
      <c r="E333" s="3"/>
      <c r="F333" s="4"/>
      <c r="G333" s="5"/>
      <c r="H333" s="2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</row>
    <row r="334" s="1" customFormat="true" ht="320.1" hidden="false" customHeight="true" outlineLevel="0" collapsed="false">
      <c r="B334" s="2"/>
      <c r="C334" s="2"/>
      <c r="D334" s="2"/>
      <c r="E334" s="3"/>
      <c r="F334" s="4"/>
      <c r="G334" s="5"/>
      <c r="H334" s="2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</row>
    <row r="335" s="1" customFormat="true" ht="320.1" hidden="false" customHeight="true" outlineLevel="0" collapsed="false">
      <c r="B335" s="2"/>
      <c r="C335" s="2"/>
      <c r="D335" s="2"/>
      <c r="E335" s="3"/>
      <c r="F335" s="4"/>
      <c r="G335" s="5"/>
      <c r="H335" s="2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</row>
    <row r="336" s="1" customFormat="true" ht="320.1" hidden="false" customHeight="true" outlineLevel="0" collapsed="false">
      <c r="B336" s="2"/>
      <c r="C336" s="2"/>
      <c r="D336" s="2"/>
      <c r="E336" s="3"/>
      <c r="F336" s="4"/>
      <c r="G336" s="5"/>
      <c r="H336" s="2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</row>
    <row r="337" s="1" customFormat="true" ht="320.1" hidden="false" customHeight="true" outlineLevel="0" collapsed="false">
      <c r="B337" s="2"/>
      <c r="C337" s="2"/>
      <c r="D337" s="2"/>
      <c r="E337" s="3"/>
      <c r="F337" s="4"/>
      <c r="G337" s="5"/>
      <c r="H337" s="2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</row>
    <row r="338" s="1" customFormat="true" ht="320.1" hidden="false" customHeight="true" outlineLevel="0" collapsed="false">
      <c r="B338" s="2"/>
      <c r="C338" s="2"/>
      <c r="D338" s="2"/>
      <c r="E338" s="3"/>
      <c r="F338" s="4"/>
      <c r="G338" s="5"/>
      <c r="H338" s="2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</row>
    <row r="339" s="1" customFormat="true" ht="320.1" hidden="false" customHeight="true" outlineLevel="0" collapsed="false">
      <c r="B339" s="2"/>
      <c r="C339" s="2"/>
      <c r="D339" s="2"/>
      <c r="E339" s="3"/>
      <c r="F339" s="4"/>
      <c r="G339" s="5"/>
      <c r="H339" s="2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</row>
    <row r="340" s="1" customFormat="true" ht="320.1" hidden="false" customHeight="true" outlineLevel="0" collapsed="false">
      <c r="B340" s="2"/>
      <c r="C340" s="2"/>
      <c r="D340" s="2"/>
      <c r="E340" s="3"/>
      <c r="F340" s="4"/>
      <c r="G340" s="5"/>
      <c r="H340" s="2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</row>
    <row r="341" s="1" customFormat="true" ht="320.1" hidden="false" customHeight="true" outlineLevel="0" collapsed="false">
      <c r="B341" s="2"/>
      <c r="C341" s="2"/>
      <c r="D341" s="2"/>
      <c r="E341" s="3"/>
      <c r="F341" s="4"/>
      <c r="G341" s="5"/>
      <c r="H341" s="2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</row>
    <row r="342" s="1" customFormat="true" ht="320.1" hidden="false" customHeight="true" outlineLevel="0" collapsed="false">
      <c r="B342" s="2"/>
      <c r="C342" s="2"/>
      <c r="D342" s="2"/>
      <c r="E342" s="3"/>
      <c r="F342" s="4"/>
      <c r="G342" s="5"/>
      <c r="H342" s="2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</row>
    <row r="343" s="1" customFormat="true" ht="320.1" hidden="false" customHeight="true" outlineLevel="0" collapsed="false">
      <c r="B343" s="2"/>
      <c r="C343" s="2"/>
      <c r="D343" s="2"/>
      <c r="E343" s="3"/>
      <c r="F343" s="4"/>
      <c r="G343" s="5"/>
      <c r="H343" s="2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</row>
    <row r="344" s="1" customFormat="true" ht="320.1" hidden="false" customHeight="true" outlineLevel="0" collapsed="false">
      <c r="B344" s="2"/>
      <c r="C344" s="2"/>
      <c r="D344" s="2"/>
      <c r="E344" s="3"/>
      <c r="F344" s="4"/>
      <c r="G344" s="5"/>
      <c r="H344" s="2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</row>
    <row r="345" s="1" customFormat="true" ht="320.1" hidden="false" customHeight="true" outlineLevel="0" collapsed="false">
      <c r="B345" s="2"/>
      <c r="C345" s="2"/>
      <c r="D345" s="2"/>
      <c r="E345" s="3"/>
      <c r="F345" s="4"/>
      <c r="G345" s="5"/>
      <c r="H345" s="2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</row>
    <row r="346" s="1" customFormat="true" ht="320.1" hidden="false" customHeight="true" outlineLevel="0" collapsed="false">
      <c r="B346" s="2"/>
      <c r="C346" s="2"/>
      <c r="D346" s="2"/>
      <c r="E346" s="3"/>
      <c r="F346" s="4"/>
      <c r="G346" s="5"/>
      <c r="H346" s="2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</row>
    <row r="347" s="1" customFormat="true" ht="320.1" hidden="false" customHeight="true" outlineLevel="0" collapsed="false">
      <c r="B347" s="2"/>
      <c r="C347" s="2"/>
      <c r="D347" s="2"/>
      <c r="E347" s="3"/>
      <c r="F347" s="4"/>
      <c r="G347" s="5"/>
      <c r="H347" s="2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</row>
    <row r="348" s="1" customFormat="true" ht="320.1" hidden="false" customHeight="true" outlineLevel="0" collapsed="false">
      <c r="B348" s="2"/>
      <c r="C348" s="2"/>
      <c r="D348" s="2"/>
      <c r="E348" s="3"/>
      <c r="F348" s="4"/>
      <c r="G348" s="5"/>
      <c r="H348" s="2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</row>
    <row r="349" s="1" customFormat="true" ht="320.1" hidden="false" customHeight="true" outlineLevel="0" collapsed="false">
      <c r="B349" s="2"/>
      <c r="C349" s="2"/>
      <c r="D349" s="2"/>
      <c r="E349" s="3"/>
      <c r="F349" s="4"/>
      <c r="G349" s="5"/>
      <c r="H349" s="2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</row>
    <row r="350" s="1" customFormat="true" ht="320.1" hidden="false" customHeight="true" outlineLevel="0" collapsed="false">
      <c r="B350" s="2"/>
      <c r="C350" s="2"/>
      <c r="D350" s="2"/>
      <c r="E350" s="3"/>
      <c r="F350" s="4"/>
      <c r="G350" s="5"/>
      <c r="H350" s="2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</row>
    <row r="351" s="1" customFormat="true" ht="320.1" hidden="false" customHeight="true" outlineLevel="0" collapsed="false">
      <c r="B351" s="2"/>
      <c r="C351" s="2"/>
      <c r="D351" s="2"/>
      <c r="E351" s="3"/>
      <c r="F351" s="4"/>
      <c r="G351" s="5"/>
      <c r="H351" s="2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</row>
    <row r="352" s="1" customFormat="true" ht="320.1" hidden="false" customHeight="true" outlineLevel="0" collapsed="false">
      <c r="B352" s="2"/>
      <c r="C352" s="2"/>
      <c r="D352" s="2"/>
      <c r="E352" s="3"/>
      <c r="F352" s="4"/>
      <c r="G352" s="5"/>
      <c r="H352" s="2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</row>
    <row r="353" s="1" customFormat="true" ht="320.1" hidden="false" customHeight="true" outlineLevel="0" collapsed="false">
      <c r="B353" s="2"/>
      <c r="C353" s="2"/>
      <c r="D353" s="2"/>
      <c r="E353" s="3"/>
      <c r="F353" s="4"/>
      <c r="G353" s="5"/>
      <c r="H353" s="2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</row>
    <row r="354" s="1" customFormat="true" ht="320.1" hidden="false" customHeight="true" outlineLevel="0" collapsed="false">
      <c r="B354" s="2"/>
      <c r="C354" s="2"/>
      <c r="D354" s="2"/>
      <c r="E354" s="3"/>
      <c r="F354" s="4"/>
      <c r="G354" s="5"/>
      <c r="H354" s="2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</row>
    <row r="355" s="1" customFormat="true" ht="320.1" hidden="false" customHeight="true" outlineLevel="0" collapsed="false">
      <c r="B355" s="2"/>
      <c r="C355" s="2"/>
      <c r="D355" s="2"/>
      <c r="E355" s="3"/>
      <c r="F355" s="4"/>
      <c r="G355" s="5"/>
      <c r="H355" s="2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s="1" customFormat="true" ht="320.1" hidden="false" customHeight="true" outlineLevel="0" collapsed="false">
      <c r="B356" s="2"/>
      <c r="C356" s="2"/>
      <c r="D356" s="2"/>
      <c r="E356" s="3"/>
      <c r="F356" s="4"/>
      <c r="G356" s="5"/>
      <c r="H356" s="2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s="1" customFormat="true" ht="320.1" hidden="false" customHeight="true" outlineLevel="0" collapsed="false">
      <c r="B357" s="2"/>
      <c r="C357" s="2"/>
      <c r="D357" s="2"/>
      <c r="E357" s="3"/>
      <c r="F357" s="4"/>
      <c r="G357" s="5"/>
      <c r="H357" s="2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</row>
    <row r="358" s="1" customFormat="true" ht="320.1" hidden="false" customHeight="true" outlineLevel="0" collapsed="false">
      <c r="B358" s="2"/>
      <c r="C358" s="2"/>
      <c r="D358" s="2"/>
      <c r="E358" s="3"/>
      <c r="F358" s="4"/>
      <c r="G358" s="5"/>
      <c r="H358" s="2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</row>
    <row r="359" s="1" customFormat="true" ht="320.1" hidden="false" customHeight="true" outlineLevel="0" collapsed="false">
      <c r="B359" s="2"/>
      <c r="C359" s="2"/>
      <c r="D359" s="2"/>
      <c r="E359" s="3"/>
      <c r="F359" s="4"/>
      <c r="G359" s="5"/>
      <c r="H359" s="2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</row>
    <row r="360" s="1" customFormat="true" ht="320.1" hidden="false" customHeight="true" outlineLevel="0" collapsed="false">
      <c r="B360" s="2"/>
      <c r="C360" s="2"/>
      <c r="D360" s="2"/>
      <c r="E360" s="3"/>
      <c r="F360" s="4"/>
      <c r="G360" s="5"/>
      <c r="H360" s="2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</row>
    <row r="361" s="1" customFormat="true" ht="320.1" hidden="false" customHeight="true" outlineLevel="0" collapsed="false">
      <c r="B361" s="2"/>
      <c r="C361" s="2"/>
      <c r="D361" s="2"/>
      <c r="E361" s="3"/>
      <c r="F361" s="4"/>
      <c r="G361" s="5"/>
      <c r="H361" s="2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</row>
    <row r="362" s="1" customFormat="true" ht="320.1" hidden="false" customHeight="true" outlineLevel="0" collapsed="false">
      <c r="B362" s="2"/>
      <c r="C362" s="2"/>
      <c r="D362" s="2"/>
      <c r="E362" s="3"/>
      <c r="F362" s="4"/>
      <c r="G362" s="5"/>
      <c r="H362" s="2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</row>
    <row r="363" s="1" customFormat="true" ht="320.1" hidden="false" customHeight="true" outlineLevel="0" collapsed="false">
      <c r="B363" s="2"/>
      <c r="C363" s="2"/>
      <c r="D363" s="2"/>
      <c r="E363" s="3"/>
      <c r="F363" s="4"/>
      <c r="G363" s="5"/>
      <c r="H363" s="2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</row>
    <row r="364" s="1" customFormat="true" ht="320.1" hidden="false" customHeight="true" outlineLevel="0" collapsed="false">
      <c r="B364" s="2"/>
      <c r="C364" s="2"/>
      <c r="D364" s="2"/>
      <c r="E364" s="3"/>
      <c r="F364" s="4"/>
      <c r="G364" s="5"/>
      <c r="H364" s="2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</row>
    <row r="365" s="1" customFormat="true" ht="320.1" hidden="false" customHeight="true" outlineLevel="0" collapsed="false">
      <c r="B365" s="2"/>
      <c r="C365" s="2"/>
      <c r="D365" s="2"/>
      <c r="E365" s="3"/>
      <c r="F365" s="4"/>
      <c r="G365" s="5"/>
      <c r="H365" s="2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</row>
    <row r="366" s="1" customFormat="true" ht="320.1" hidden="false" customHeight="true" outlineLevel="0" collapsed="false">
      <c r="B366" s="2"/>
      <c r="C366" s="2"/>
      <c r="D366" s="2"/>
      <c r="E366" s="3"/>
      <c r="F366" s="4"/>
      <c r="G366" s="5"/>
      <c r="H366" s="2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</row>
    <row r="367" s="1" customFormat="true" ht="320.1" hidden="false" customHeight="true" outlineLevel="0" collapsed="false">
      <c r="B367" s="2"/>
      <c r="C367" s="2"/>
      <c r="D367" s="2"/>
      <c r="E367" s="3"/>
      <c r="F367" s="4"/>
      <c r="G367" s="5"/>
      <c r="H367" s="2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</row>
    <row r="368" s="1" customFormat="true" ht="320.1" hidden="false" customHeight="true" outlineLevel="0" collapsed="false">
      <c r="B368" s="2"/>
      <c r="C368" s="2"/>
      <c r="D368" s="2"/>
      <c r="E368" s="3"/>
      <c r="F368" s="4"/>
      <c r="G368" s="5"/>
      <c r="H368" s="2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</row>
    <row r="369" s="1" customFormat="true" ht="320.1" hidden="false" customHeight="true" outlineLevel="0" collapsed="false">
      <c r="B369" s="2"/>
      <c r="C369" s="2"/>
      <c r="D369" s="2"/>
      <c r="E369" s="3"/>
      <c r="F369" s="4"/>
      <c r="G369" s="5"/>
      <c r="H369" s="2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</row>
    <row r="370" s="1" customFormat="true" ht="320.1" hidden="false" customHeight="true" outlineLevel="0" collapsed="false">
      <c r="B370" s="2"/>
      <c r="C370" s="2"/>
      <c r="D370" s="2"/>
      <c r="E370" s="3"/>
      <c r="F370" s="4"/>
      <c r="G370" s="5"/>
      <c r="H370" s="2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</row>
    <row r="371" s="1" customFormat="true" ht="320.1" hidden="false" customHeight="true" outlineLevel="0" collapsed="false">
      <c r="B371" s="2"/>
      <c r="C371" s="2"/>
      <c r="D371" s="2"/>
      <c r="E371" s="3"/>
      <c r="F371" s="4"/>
      <c r="G371" s="5"/>
      <c r="H371" s="2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</row>
    <row r="372" s="1" customFormat="true" ht="320.1" hidden="false" customHeight="true" outlineLevel="0" collapsed="false">
      <c r="B372" s="2"/>
      <c r="C372" s="2"/>
      <c r="D372" s="2"/>
      <c r="E372" s="3"/>
      <c r="F372" s="4"/>
      <c r="G372" s="5"/>
      <c r="H372" s="2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</row>
    <row r="373" s="1" customFormat="true" ht="320.1" hidden="false" customHeight="true" outlineLevel="0" collapsed="false">
      <c r="B373" s="2"/>
      <c r="C373" s="2"/>
      <c r="D373" s="2"/>
      <c r="E373" s="3"/>
      <c r="F373" s="4"/>
      <c r="G373" s="5"/>
      <c r="H373" s="2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</row>
    <row r="374" s="1" customFormat="true" ht="320.1" hidden="false" customHeight="true" outlineLevel="0" collapsed="false">
      <c r="B374" s="2"/>
      <c r="C374" s="2"/>
      <c r="D374" s="2"/>
      <c r="E374" s="3"/>
      <c r="F374" s="4"/>
      <c r="G374" s="5"/>
      <c r="H374" s="2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</row>
    <row r="375" s="1" customFormat="true" ht="320.1" hidden="false" customHeight="true" outlineLevel="0" collapsed="false">
      <c r="B375" s="2"/>
      <c r="C375" s="2"/>
      <c r="D375" s="2"/>
      <c r="E375" s="3"/>
      <c r="F375" s="4"/>
      <c r="G375" s="5"/>
      <c r="H375" s="2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</row>
    <row r="376" s="1" customFormat="true" ht="320.1" hidden="false" customHeight="true" outlineLevel="0" collapsed="false">
      <c r="B376" s="2"/>
      <c r="C376" s="2"/>
      <c r="D376" s="2"/>
      <c r="E376" s="3"/>
      <c r="F376" s="4"/>
      <c r="G376" s="5"/>
      <c r="H376" s="2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</row>
    <row r="377" s="1" customFormat="true" ht="320.1" hidden="false" customHeight="true" outlineLevel="0" collapsed="false">
      <c r="B377" s="2"/>
      <c r="C377" s="2"/>
      <c r="D377" s="2"/>
      <c r="E377" s="3"/>
      <c r="F377" s="4"/>
      <c r="G377" s="5"/>
      <c r="H377" s="2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</row>
    <row r="378" s="1" customFormat="true" ht="320.1" hidden="false" customHeight="true" outlineLevel="0" collapsed="false">
      <c r="B378" s="2"/>
      <c r="C378" s="2"/>
      <c r="D378" s="2"/>
      <c r="E378" s="3"/>
      <c r="F378" s="4"/>
      <c r="G378" s="5"/>
      <c r="H378" s="2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</row>
    <row r="379" s="1" customFormat="true" ht="320.1" hidden="false" customHeight="true" outlineLevel="0" collapsed="false">
      <c r="B379" s="2"/>
      <c r="C379" s="2"/>
      <c r="D379" s="2"/>
      <c r="E379" s="3"/>
      <c r="F379" s="4"/>
      <c r="G379" s="5"/>
      <c r="H379" s="2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</row>
    <row r="380" s="1" customFormat="true" ht="320.1" hidden="false" customHeight="true" outlineLevel="0" collapsed="false">
      <c r="B380" s="2"/>
      <c r="C380" s="2"/>
      <c r="D380" s="2"/>
      <c r="E380" s="3"/>
      <c r="F380" s="4"/>
      <c r="G380" s="5"/>
      <c r="H380" s="2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</row>
    <row r="381" s="1" customFormat="true" ht="320.1" hidden="false" customHeight="true" outlineLevel="0" collapsed="false">
      <c r="B381" s="2"/>
      <c r="C381" s="2"/>
      <c r="D381" s="2"/>
      <c r="E381" s="3"/>
      <c r="F381" s="4"/>
      <c r="G381" s="5"/>
      <c r="H381" s="2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</row>
    <row r="382" s="1" customFormat="true" ht="320.1" hidden="false" customHeight="true" outlineLevel="0" collapsed="false">
      <c r="B382" s="2"/>
      <c r="C382" s="2"/>
      <c r="D382" s="2"/>
      <c r="E382" s="3"/>
      <c r="F382" s="4"/>
      <c r="G382" s="5"/>
      <c r="H382" s="2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</row>
    <row r="383" s="1" customFormat="true" ht="320.1" hidden="false" customHeight="true" outlineLevel="0" collapsed="false">
      <c r="B383" s="2"/>
      <c r="C383" s="2"/>
      <c r="D383" s="2"/>
      <c r="E383" s="3"/>
      <c r="F383" s="4"/>
      <c r="G383" s="5"/>
      <c r="H383" s="2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s="1" customFormat="true" ht="320.1" hidden="false" customHeight="true" outlineLevel="0" collapsed="false">
      <c r="B384" s="2"/>
      <c r="C384" s="2"/>
      <c r="D384" s="2"/>
      <c r="E384" s="3"/>
      <c r="F384" s="4"/>
      <c r="G384" s="5"/>
      <c r="H384" s="2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</row>
    <row r="385" s="1" customFormat="true" ht="320.1" hidden="false" customHeight="true" outlineLevel="0" collapsed="false">
      <c r="B385" s="2"/>
      <c r="C385" s="2"/>
      <c r="D385" s="2"/>
      <c r="E385" s="3"/>
      <c r="F385" s="4"/>
      <c r="G385" s="5"/>
      <c r="H385" s="2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</row>
    <row r="386" s="1" customFormat="true" ht="320.1" hidden="false" customHeight="true" outlineLevel="0" collapsed="false">
      <c r="B386" s="2"/>
      <c r="C386" s="2"/>
      <c r="D386" s="2"/>
      <c r="E386" s="3"/>
      <c r="F386" s="4"/>
      <c r="G386" s="5"/>
      <c r="H386" s="2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</row>
    <row r="387" s="1" customFormat="true" ht="320.1" hidden="false" customHeight="true" outlineLevel="0" collapsed="false">
      <c r="B387" s="2"/>
      <c r="C387" s="2"/>
      <c r="D387" s="2"/>
      <c r="E387" s="3"/>
      <c r="F387" s="4"/>
      <c r="G387" s="5"/>
      <c r="H387" s="2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</row>
    <row r="388" s="1" customFormat="true" ht="320.1" hidden="false" customHeight="true" outlineLevel="0" collapsed="false">
      <c r="B388" s="2"/>
      <c r="C388" s="2"/>
      <c r="D388" s="2"/>
      <c r="E388" s="3"/>
      <c r="F388" s="4"/>
      <c r="G388" s="5"/>
      <c r="H388" s="2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</row>
    <row r="389" s="1" customFormat="true" ht="320.1" hidden="false" customHeight="true" outlineLevel="0" collapsed="false">
      <c r="B389" s="2"/>
      <c r="C389" s="2"/>
      <c r="D389" s="2"/>
      <c r="E389" s="3"/>
      <c r="F389" s="4"/>
      <c r="G389" s="5"/>
      <c r="H389" s="2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s="1" customFormat="true" ht="320.1" hidden="false" customHeight="true" outlineLevel="0" collapsed="false">
      <c r="B390" s="2"/>
      <c r="C390" s="2"/>
      <c r="D390" s="2"/>
      <c r="E390" s="3"/>
      <c r="F390" s="4"/>
      <c r="G390" s="5"/>
      <c r="H390" s="2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s="1" customFormat="true" ht="320.1" hidden="false" customHeight="true" outlineLevel="0" collapsed="false">
      <c r="B391" s="2"/>
      <c r="C391" s="2"/>
      <c r="D391" s="2"/>
      <c r="E391" s="3"/>
      <c r="F391" s="4"/>
      <c r="G391" s="5"/>
      <c r="H391" s="2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</row>
    <row r="392" s="1" customFormat="true" ht="320.1" hidden="false" customHeight="true" outlineLevel="0" collapsed="false">
      <c r="B392" s="2"/>
      <c r="C392" s="2"/>
      <c r="D392" s="2"/>
      <c r="E392" s="3"/>
      <c r="F392" s="4"/>
      <c r="G392" s="5"/>
      <c r="H392" s="2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</row>
    <row r="393" s="1" customFormat="true" ht="320.1" hidden="false" customHeight="true" outlineLevel="0" collapsed="false">
      <c r="B393" s="2"/>
      <c r="C393" s="2"/>
      <c r="D393" s="2"/>
      <c r="E393" s="3"/>
      <c r="F393" s="4"/>
      <c r="G393" s="5"/>
      <c r="H393" s="2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</row>
    <row r="394" s="1" customFormat="true" ht="320.1" hidden="false" customHeight="true" outlineLevel="0" collapsed="false">
      <c r="B394" s="2"/>
      <c r="C394" s="2"/>
      <c r="D394" s="2"/>
      <c r="E394" s="3"/>
      <c r="F394" s="4"/>
      <c r="G394" s="5"/>
      <c r="H394" s="2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</row>
    <row r="395" s="1" customFormat="true" ht="320.1" hidden="false" customHeight="true" outlineLevel="0" collapsed="false">
      <c r="B395" s="2"/>
      <c r="C395" s="2"/>
      <c r="D395" s="2"/>
      <c r="E395" s="3"/>
      <c r="F395" s="4"/>
      <c r="G395" s="5"/>
      <c r="H395" s="2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</row>
    <row r="396" s="1" customFormat="true" ht="320.1" hidden="false" customHeight="true" outlineLevel="0" collapsed="false">
      <c r="B396" s="2"/>
      <c r="C396" s="2"/>
      <c r="D396" s="2"/>
      <c r="E396" s="3"/>
      <c r="F396" s="4"/>
      <c r="G396" s="5"/>
      <c r="H396" s="2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</row>
    <row r="397" s="1" customFormat="true" ht="320.1" hidden="false" customHeight="true" outlineLevel="0" collapsed="false">
      <c r="B397" s="2"/>
      <c r="C397" s="2"/>
      <c r="D397" s="2"/>
      <c r="E397" s="3"/>
      <c r="F397" s="4"/>
      <c r="G397" s="5"/>
      <c r="H397" s="2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</row>
    <row r="398" s="1" customFormat="true" ht="320.1" hidden="false" customHeight="true" outlineLevel="0" collapsed="false">
      <c r="B398" s="2"/>
      <c r="C398" s="2"/>
      <c r="D398" s="2"/>
      <c r="E398" s="3"/>
      <c r="F398" s="4"/>
      <c r="G398" s="5"/>
      <c r="H398" s="2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</row>
    <row r="399" s="1" customFormat="true" ht="320.1" hidden="false" customHeight="true" outlineLevel="0" collapsed="false">
      <c r="B399" s="2"/>
      <c r="C399" s="2"/>
      <c r="D399" s="2"/>
      <c r="E399" s="3"/>
      <c r="F399" s="4"/>
      <c r="G399" s="5"/>
      <c r="H399" s="2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</row>
    <row r="400" s="1" customFormat="true" ht="320.1" hidden="false" customHeight="true" outlineLevel="0" collapsed="false">
      <c r="B400" s="2"/>
      <c r="C400" s="2"/>
      <c r="D400" s="2"/>
      <c r="E400" s="3"/>
      <c r="F400" s="4"/>
      <c r="G400" s="5"/>
      <c r="H400" s="2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</row>
    <row r="401" s="1" customFormat="true" ht="320.1" hidden="false" customHeight="true" outlineLevel="0" collapsed="false">
      <c r="B401" s="2"/>
      <c r="C401" s="2"/>
      <c r="D401" s="2"/>
      <c r="E401" s="3"/>
      <c r="F401" s="4"/>
      <c r="G401" s="5"/>
      <c r="H401" s="2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</row>
    <row r="402" s="1" customFormat="true" ht="320.1" hidden="false" customHeight="true" outlineLevel="0" collapsed="false">
      <c r="B402" s="2"/>
      <c r="C402" s="2"/>
      <c r="D402" s="2"/>
      <c r="E402" s="3"/>
      <c r="F402" s="4"/>
      <c r="G402" s="5"/>
      <c r="H402" s="2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</row>
  </sheetData>
  <mergeCells count="10">
    <mergeCell ref="A2:H2"/>
    <mergeCell ref="A4:H4"/>
    <mergeCell ref="A6:D6"/>
    <mergeCell ref="G6:H6"/>
    <mergeCell ref="B9:C13"/>
    <mergeCell ref="D9:D13"/>
    <mergeCell ref="E9:E14"/>
    <mergeCell ref="F9:F14"/>
    <mergeCell ref="G9:G14"/>
    <mergeCell ref="H9:H14"/>
  </mergeCells>
  <printOptions headings="false" gridLines="false" gridLinesSet="true" horizontalCentered="true" verticalCentered="true"/>
  <pageMargins left="0.551388888888889" right="0" top="0.7875" bottom="1.04236111111111" header="0.157638888888889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penny.maila</cp:lastModifiedBy>
  <cp:lastPrinted>2018-04-05T07:17:26Z</cp:lastPrinted>
  <dcterms:modified xsi:type="dcterms:W3CDTF">2018-04-05T07:17:57Z</dcterms:modified>
  <cp:revision>0</cp:revision>
  <dc:subject/>
  <dc:title/>
</cp:coreProperties>
</file>